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235">
  <si>
    <t xml:space="preserve">ΠΑΡΑΡΤΗΜΑ ΙΙ  – Υπόδειγμα Οικονομικής Προσφοράς</t>
  </si>
  <si>
    <t xml:space="preserve">Πλήρη στοιχεία οικονομικού φορέα</t>
  </si>
  <si>
    <t xml:space="preserve">ΥΠΟΒΟΛΗ ΠΡΟΣΦΟΡΑΣ</t>
  </si>
  <si>
    <t xml:space="preserve">ΠΡΟΜΗΘΕΙΑ ΛΟΙΠΩΝ ΕΙΔΩΝ ΥΓΙΕΙΝΗΣ ΚΑΙ ΚΑΘΑΡΙΟΤΗΤΑΣ</t>
  </si>
  <si>
    <t xml:space="preserve">ΑΡΙΘ. ΜΕΛΕΤΗΣ: 2/2019</t>
  </si>
  <si>
    <t xml:space="preserve">ΣΥΓΚΕΝΤΡΩΤΙΚΑ ΓΙΑ ΟΛΟΥΣ ΤΟΥΣ ΦΟΡΕΙΣ</t>
  </si>
  <si>
    <t xml:space="preserve">ΦΟΡΕΑΣ</t>
  </si>
  <si>
    <t xml:space="preserve">ΚΑ</t>
  </si>
  <si>
    <t xml:space="preserve">ΚΑΘΑΡΟ</t>
  </si>
  <si>
    <t xml:space="preserve">ΦΠΑ 24%</t>
  </si>
  <si>
    <t xml:space="preserve">ΣΥΝΟΛΟ</t>
  </si>
  <si>
    <t xml:space="preserve">1. ΔΗΜΟΣ ΚΗΦΙΣΙΑΣ</t>
  </si>
  <si>
    <t xml:space="preserve">10.6635.03</t>
  </si>
  <si>
    <t xml:space="preserve">2. ΝΠΔΔ ΚΟΙΝΩΝΙΚΗ ΜΕΡΙΜΝΑ</t>
  </si>
  <si>
    <t xml:space="preserve">15.6635</t>
  </si>
  <si>
    <t xml:space="preserve">3. ΝΠΔΔ ΑΝΘΟΚΟΜΙΚΗ ΕΚΘΕΣΗ</t>
  </si>
  <si>
    <t xml:space="preserve">10.6634.01</t>
  </si>
  <si>
    <t xml:space="preserve">4. ΝΠΔΔ ΔΗΜΗΤΡΙΟΣ ΒΙΚΕΛΑΣ</t>
  </si>
  <si>
    <t xml:space="preserve">15.6634.01</t>
  </si>
  <si>
    <t xml:space="preserve">5. ΝΠΔΔ ΚΕΝΤΡΟ ΕΡΕΥΝΑΣ ΚΑΙ ΜΕΛΕΤΗΣ ΕΡΥΘΡΑΙΑΣ</t>
  </si>
  <si>
    <t xml:space="preserve">6. ΠΡΩΤΟΒΑΘΜΙΑ ΣΧΟΛΙΚΗ ΕΠΙΤΡΟΠΗ</t>
  </si>
  <si>
    <t xml:space="preserve">Δ/Υ-ΕΠΙΧΟΡΗΓΗΣΗ</t>
  </si>
  <si>
    <t xml:space="preserve">7. ΔΕΥΤΕΡΟΒΑΘΜΙΑ ΣΧΟΛΙΚΗ ΕΠΙΤΡΟΠΗ</t>
  </si>
  <si>
    <t xml:space="preserve">ΓΕΝΙΚΟ ΣΥΝΟΛΟ 2019</t>
  </si>
  <si>
    <t xml:space="preserve">(τίθεται σφραγίδα &amp; υπογραφή)</t>
  </si>
  <si>
    <t xml:space="preserve">ημερομηνία</t>
  </si>
  <si>
    <t xml:space="preserve">ΦΟΡΕΑΣ 1. ΔΗΜΟΣ ΚΗΦΙΣΙΑΣ</t>
  </si>
  <si>
    <t xml:space="preserve">Α/Α</t>
  </si>
  <si>
    <t xml:space="preserve">ΕΙΔΟΣ</t>
  </si>
  <si>
    <t xml:space="preserve">ΜΟΝΑΔΑ ΜΕΤΡΗΣΗΣ</t>
  </si>
  <si>
    <t xml:space="preserve">ΕΝΔΕΙΚΤΙΚΗ ΤΙΜΗ</t>
  </si>
  <si>
    <t xml:space="preserve">ΕΝΔΕΙΚΤΙΚΕΣ ΑΝΑΓΚΕΣ 12 ΜΗΝΕΣ</t>
  </si>
  <si>
    <t xml:space="preserve">ΕΝΔΕΙΚΤΙΚΟ ΚΟΣΤΟΣ 12 ΜΗΝΕΣ</t>
  </si>
  <si>
    <r>
      <rPr>
        <b val="true"/>
        <sz val="9"/>
        <rFont val="Arial"/>
        <family val="2"/>
        <charset val="161"/>
      </rPr>
      <t xml:space="preserve">ΟΜΑΔΑ 1: Προϊόντα καθαρισμού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9830000-9)</t>
    </r>
  </si>
  <si>
    <t xml:space="preserve">1.1
</t>
  </si>
  <si>
    <r>
      <rPr>
        <sz val="9"/>
        <rFont val="Arial"/>
        <family val="2"/>
        <charset val="161"/>
      </rPr>
      <t xml:space="preserve">Απορρυπαντικό γενικής χρήσης και υψηλής απόδοσης, για τον καθαρισμό διαφόρων επιφανειών, με άρωμα θαλάσσια αύρα, σε συσκευασία έως 4 </t>
    </r>
    <r>
      <rPr>
        <sz val="10"/>
        <rFont val="Arial"/>
        <family val="2"/>
        <charset val="161"/>
      </rPr>
      <t xml:space="preserve">lt</t>
    </r>
  </si>
  <si>
    <t xml:space="preserve">lt</t>
  </si>
  <si>
    <t xml:space="preserve">1.2</t>
  </si>
  <si>
    <r>
      <rPr>
        <sz val="9"/>
        <rFont val="Arial"/>
        <family val="2"/>
        <charset val="161"/>
      </rPr>
      <t xml:space="preserve">Υγρό καθαριστικό – απολυμαντικό – αρωματικό λεκάνης τουαλέτας και ουρητηρίων ("παπί"), σε συσκευασία έως 1 </t>
    </r>
    <r>
      <rPr>
        <sz val="10"/>
        <rFont val="Arial"/>
        <family val="2"/>
        <charset val="161"/>
      </rPr>
      <t xml:space="preserve">lt</t>
    </r>
  </si>
  <si>
    <t xml:space="preserve">1.3</t>
  </si>
  <si>
    <r>
      <rPr>
        <sz val="9"/>
        <rFont val="Arial"/>
        <family val="2"/>
        <charset val="161"/>
      </rPr>
      <t xml:space="preserve">Υγρό καθαρισμού τζαμιών, σε συσκ. έως 1 </t>
    </r>
    <r>
      <rPr>
        <sz val="10"/>
        <rFont val="Arial"/>
        <family val="2"/>
        <charset val="161"/>
      </rPr>
      <t xml:space="preserve">lt</t>
    </r>
  </si>
  <si>
    <t xml:space="preserve">1.4</t>
  </si>
  <si>
    <r>
      <rPr>
        <sz val="9"/>
        <rFont val="Arial"/>
        <family val="2"/>
        <charset val="161"/>
      </rPr>
      <t xml:space="preserve">Παχύρρευστο υποχλωριώδες νάτριο (χλωρίνη) γενικής χρήσης, με άρωμα λεμόνι, σε συσκευασία έως 4 </t>
    </r>
    <r>
      <rPr>
        <sz val="10"/>
        <rFont val="Arial"/>
        <family val="2"/>
        <charset val="161"/>
      </rPr>
      <t xml:space="preserve">lt</t>
    </r>
  </si>
  <si>
    <t xml:space="preserve">1.5</t>
  </si>
  <si>
    <r>
      <rPr>
        <sz val="9"/>
        <rFont val="Arial"/>
        <family val="2"/>
        <charset val="161"/>
      </rPr>
      <t xml:space="preserve">Αποφρακτικό υγρό με δυνατότητα στιγμιαίας απόφραξης, σε συσκευασία έως 1 </t>
    </r>
    <r>
      <rPr>
        <sz val="10"/>
        <rFont val="Arial"/>
        <family val="2"/>
        <charset val="161"/>
      </rPr>
      <t xml:space="preserve">lt</t>
    </r>
  </si>
  <si>
    <t xml:space="preserve">1.6</t>
  </si>
  <si>
    <r>
      <rPr>
        <sz val="9"/>
        <rFont val="Arial"/>
        <family val="2"/>
        <charset val="161"/>
      </rPr>
      <t xml:space="preserve">Υγρό πλυντηρίου πιάτων, σε συσκευασία έως 4 </t>
    </r>
    <r>
      <rPr>
        <sz val="10"/>
        <rFont val="Arial"/>
        <family val="2"/>
        <charset val="161"/>
      </rPr>
      <t xml:space="preserve">lt</t>
    </r>
    <r>
      <rPr>
        <sz val="9"/>
        <rFont val="Arial"/>
        <family val="2"/>
        <charset val="161"/>
      </rPr>
      <t xml:space="preserve"> </t>
    </r>
  </si>
  <si>
    <t xml:space="preserve">1.7</t>
  </si>
  <si>
    <r>
      <rPr>
        <sz val="9"/>
        <rFont val="Arial"/>
        <family val="2"/>
        <charset val="161"/>
      </rPr>
      <t xml:space="preserve">Γυαλιστικό (λαμπρυντικό) υγρό πλυντηρίου πιάτων, σε συσκευασία έως 4 </t>
    </r>
    <r>
      <rPr>
        <sz val="10"/>
        <rFont val="Arial"/>
        <family val="2"/>
        <charset val="161"/>
      </rPr>
      <t xml:space="preserve">lt</t>
    </r>
  </si>
  <si>
    <t xml:space="preserve">1.8</t>
  </si>
  <si>
    <r>
      <rPr>
        <sz val="9"/>
        <rFont val="Arial"/>
        <family val="2"/>
        <charset val="161"/>
      </rPr>
      <t xml:space="preserve">Αλάτι για πλυντήριο πιάτων, σε συσκευασία έως 2 </t>
    </r>
    <r>
      <rPr>
        <sz val="10"/>
        <rFont val="Arial"/>
        <family val="2"/>
        <charset val="161"/>
      </rPr>
      <t xml:space="preserve">kg</t>
    </r>
  </si>
  <si>
    <t xml:space="preserve">kg</t>
  </si>
  <si>
    <t xml:space="preserve">1.9</t>
  </si>
  <si>
    <t xml:space="preserve">Ταμπλέτα (σε συσκευασία 22 έως 40 τεμαχίων) οικιακού πλυντηρίου πιάτων.</t>
  </si>
  <si>
    <t xml:space="preserve">τμχ</t>
  </si>
  <si>
    <t xml:space="preserve">1.10</t>
  </si>
  <si>
    <r>
      <rPr>
        <sz val="9"/>
        <rFont val="Arial"/>
        <family val="2"/>
        <charset val="161"/>
      </rPr>
      <t xml:space="preserve">Υγρό σαπούνι πιάτων (λάντζας) σε συσκευασία έως 5 </t>
    </r>
    <r>
      <rPr>
        <sz val="10"/>
        <rFont val="Arial"/>
        <family val="2"/>
        <charset val="161"/>
      </rPr>
      <t xml:space="preserve">lt</t>
    </r>
  </si>
  <si>
    <t xml:space="preserve">1.11</t>
  </si>
  <si>
    <r>
      <rPr>
        <sz val="9"/>
        <rFont val="Arial"/>
        <family val="2"/>
        <charset val="161"/>
      </rPr>
      <t xml:space="preserve">Απορρυπαντικό πλυντηρίου ρούχων, υγρό, σε συσκευασία έως 3 </t>
    </r>
    <r>
      <rPr>
        <sz val="10"/>
        <rFont val="Arial"/>
        <family val="2"/>
        <charset val="161"/>
      </rPr>
      <t xml:space="preserve">lt</t>
    </r>
  </si>
  <si>
    <t xml:space="preserve">1.12</t>
  </si>
  <si>
    <r>
      <rPr>
        <sz val="9"/>
        <rFont val="Arial"/>
        <family val="2"/>
        <charset val="161"/>
      </rPr>
      <t xml:space="preserve">Μαλακτικό πλυντηρίου ρούχων, συμπυκνωμένο, σε συσκευασία έως 4 </t>
    </r>
    <r>
      <rPr>
        <sz val="10"/>
        <rFont val="Arial"/>
        <family val="2"/>
        <charset val="161"/>
      </rPr>
      <t xml:space="preserve">lt</t>
    </r>
  </si>
  <si>
    <t xml:space="preserve">1.13</t>
  </si>
  <si>
    <r>
      <rPr>
        <sz val="9"/>
        <rFont val="Arial"/>
        <family val="2"/>
        <charset val="161"/>
      </rPr>
      <t xml:space="preserve">Απορρυπαντικο χαλιών, ενδεικτικά σε συσκευασία 500</t>
    </r>
    <r>
      <rPr>
        <sz val="10"/>
        <rFont val="Arial"/>
        <family val="2"/>
        <charset val="161"/>
      </rPr>
      <t xml:space="preserve">ml</t>
    </r>
  </si>
  <si>
    <t xml:space="preserve">τεμ.</t>
  </si>
  <si>
    <t xml:space="preserve">1.14</t>
  </si>
  <si>
    <r>
      <rPr>
        <sz val="9"/>
        <rFont val="Arial"/>
        <family val="2"/>
        <charset val="161"/>
      </rPr>
      <t xml:space="preserve">Κρέμα καθαρισμού τύπου </t>
    </r>
    <r>
      <rPr>
        <sz val="10"/>
        <rFont val="Arial"/>
        <family val="2"/>
        <charset val="161"/>
      </rPr>
      <t xml:space="preserve">JIF</t>
    </r>
    <r>
      <rPr>
        <sz val="9"/>
        <rFont val="Arial"/>
        <family val="2"/>
        <charset val="161"/>
      </rPr>
      <t xml:space="preserve"> έως 1 </t>
    </r>
    <r>
      <rPr>
        <sz val="10"/>
        <rFont val="Arial"/>
        <family val="2"/>
        <charset val="161"/>
      </rPr>
      <t xml:space="preserve">lt</t>
    </r>
    <r>
      <rPr>
        <sz val="9"/>
        <rFont val="Arial"/>
        <family val="2"/>
        <charset val="161"/>
      </rPr>
      <t xml:space="preserve">, ενδεικτικά σε συσκευασία 500</t>
    </r>
    <r>
      <rPr>
        <sz val="10"/>
        <rFont val="Arial"/>
        <family val="2"/>
        <charset val="161"/>
      </rPr>
      <t xml:space="preserve">ml</t>
    </r>
  </si>
  <si>
    <t xml:space="preserve">1.15</t>
  </si>
  <si>
    <t xml:space="preserve">Υδροχλωρικό οξύ έως 500ml</t>
  </si>
  <si>
    <t xml:space="preserve">1.16</t>
  </si>
  <si>
    <r>
      <rPr>
        <sz val="9"/>
        <rFont val="Arial"/>
        <family val="2"/>
        <charset val="161"/>
      </rPr>
      <t xml:space="preserve">Υγρό κατά των αλάτων έως 4 </t>
    </r>
    <r>
      <rPr>
        <sz val="10"/>
        <rFont val="Arial"/>
        <family val="2"/>
        <charset val="161"/>
      </rPr>
      <t xml:space="preserve">lit</t>
    </r>
  </si>
  <si>
    <t xml:space="preserve">1.17</t>
  </si>
  <si>
    <r>
      <rPr>
        <sz val="9"/>
        <rFont val="Arial"/>
        <family val="2"/>
        <charset val="161"/>
      </rPr>
      <t xml:space="preserve">Αποσμίνη ενδεικτικά σε φιάλη 4 </t>
    </r>
    <r>
      <rPr>
        <sz val="10"/>
        <rFont val="Arial"/>
        <family val="2"/>
        <charset val="161"/>
      </rPr>
      <t xml:space="preserve">lt</t>
    </r>
  </si>
  <si>
    <t xml:space="preserve">1.18</t>
  </si>
  <si>
    <t xml:space="preserve">Υγρό καθαριστικό παρκέ</t>
  </si>
  <si>
    <t xml:space="preserve">1.19</t>
  </si>
  <si>
    <t xml:space="preserve">Υγρό καθαριστικό μούχλας και αλάτων για δάπεδα, πλακίδια, αρμούς κλπ</t>
  </si>
  <si>
    <r>
      <rPr>
        <b val="true"/>
        <sz val="9"/>
        <rFont val="Arial"/>
        <family val="2"/>
        <charset val="161"/>
      </rPr>
      <t xml:space="preserve">ΟΜΑΔΑ 2: Σκούπες και βούρτσες και άλλα είδη διαφόρων τύπων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9224000-8)</t>
    </r>
  </si>
  <si>
    <t xml:space="preserve">2.1</t>
  </si>
  <si>
    <t xml:space="preserve">Σκούπα οικιακής χρήσης (χωρίς κοντάρι), πλαστική, τύπου "Φαραώ"</t>
  </si>
  <si>
    <t xml:space="preserve">2.2</t>
  </si>
  <si>
    <r>
      <rPr>
        <sz val="9"/>
        <rFont val="Arial"/>
        <family val="2"/>
        <charset val="161"/>
      </rPr>
      <t xml:space="preserve">Κοντάρι για σκούπες και σφουγγαρίστρες, μήκους 130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βιδωτό, αλουμινίου</t>
    </r>
  </si>
  <si>
    <t xml:space="preserve">2.3</t>
  </si>
  <si>
    <r>
      <rPr>
        <sz val="9"/>
        <rFont val="Arial"/>
        <family val="2"/>
        <charset val="161"/>
      </rPr>
      <t xml:space="preserve">Σφουγγαρίστρα επαγγελματική 400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, με λευκό νήμα</t>
    </r>
  </si>
  <si>
    <t xml:space="preserve">2.4</t>
  </si>
  <si>
    <r>
      <rPr>
        <sz val="9"/>
        <rFont val="Arial"/>
        <family val="2"/>
        <charset val="161"/>
      </rPr>
      <t xml:space="preserve">Συνδετήρας (κλιπ) 14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για επαγγελματική σφουγγαρίστρα</t>
    </r>
  </si>
  <si>
    <t xml:space="preserve">2.5</t>
  </si>
  <si>
    <r>
      <rPr>
        <sz val="9"/>
        <rFont val="Arial"/>
        <family val="2"/>
        <charset val="161"/>
      </rPr>
      <t xml:space="preserve">Σφουγγαρίστρα τύπου </t>
    </r>
    <r>
      <rPr>
        <sz val="10"/>
        <rFont val="Arial"/>
        <family val="2"/>
        <charset val="161"/>
      </rPr>
      <t xml:space="preserve">Wettex</t>
    </r>
    <r>
      <rPr>
        <sz val="9"/>
        <rFont val="Arial"/>
        <family val="2"/>
        <charset val="161"/>
      </rPr>
      <t xml:space="preserve">, χρώματος πορτοκαλί, βιδωτή</t>
    </r>
  </si>
  <si>
    <t xml:space="preserve">2.6</t>
  </si>
  <si>
    <r>
      <rPr>
        <sz val="9"/>
        <rFont val="Arial"/>
        <family val="2"/>
        <charset val="161"/>
      </rPr>
      <t xml:space="preserve">Κοντάρι επαγγελματικής σφουγγαρίστρας 1,50</t>
    </r>
    <r>
      <rPr>
        <sz val="10"/>
        <rFont val="Arial"/>
        <family val="2"/>
        <charset val="161"/>
      </rPr>
      <t xml:space="preserve">m</t>
    </r>
    <r>
      <rPr>
        <sz val="9"/>
        <rFont val="Arial"/>
        <family val="2"/>
        <charset val="161"/>
      </rPr>
      <t xml:space="preserve"> αλουμινίου</t>
    </r>
  </si>
  <si>
    <t xml:space="preserve">2.7</t>
  </si>
  <si>
    <t xml:space="preserve">Πλαστικός κουβάς με στίφτη, 14 λίτρων</t>
  </si>
  <si>
    <t xml:space="preserve">2.8</t>
  </si>
  <si>
    <r>
      <rPr>
        <sz val="9"/>
        <rFont val="Arial"/>
        <family val="2"/>
        <charset val="161"/>
      </rPr>
      <t xml:space="preserve">Παρκετέζα κομπλέ (πανί &amp; πλαίσιο), 60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(με κοντάρι)</t>
    </r>
  </si>
  <si>
    <t xml:space="preserve">2.9</t>
  </si>
  <si>
    <r>
      <rPr>
        <sz val="9"/>
        <rFont val="Arial"/>
        <family val="2"/>
        <charset val="161"/>
      </rPr>
      <t xml:space="preserve">Ανταλλακτικό παρκετέζας, 60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χρώματος κόκκινου</t>
    </r>
  </si>
  <si>
    <t xml:space="preserve">2.10</t>
  </si>
  <si>
    <t xml:space="preserve">Πλαστικό φαράσι με λάστιχο</t>
  </si>
  <si>
    <t xml:space="preserve">2.11</t>
  </si>
  <si>
    <t xml:space="preserve">Πλαστικό φαράσι με κοντάρι (ορθοστατικό)</t>
  </si>
  <si>
    <t xml:space="preserve">2.12</t>
  </si>
  <si>
    <r>
      <rPr>
        <sz val="9"/>
        <rFont val="Arial"/>
        <family val="2"/>
        <charset val="161"/>
      </rPr>
      <t xml:space="preserve">Σφουγγάρι πιάτων δύο χρήσεων, πάχους 3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με κίτρινο χρώμα για τους εύκολους λεκέδες και πράσινη φίμπρα για τους πιο απαιτητικούς λεκέδες, διαστάσεων 14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7 </t>
    </r>
    <r>
      <rPr>
        <sz val="10"/>
        <rFont val="Arial"/>
        <family val="2"/>
        <charset val="161"/>
      </rPr>
      <t xml:space="preserve">cm</t>
    </r>
  </si>
  <si>
    <t xml:space="preserve">2.13</t>
  </si>
  <si>
    <r>
      <rPr>
        <sz val="9"/>
        <rFont val="Arial"/>
        <family val="2"/>
        <charset val="161"/>
      </rPr>
      <t xml:space="preserve">Σύρμα καθαρισμού σκευών, 60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, χρώματος ασημί, κατάλληλο για την αφαίρεση ιδιαίτερα απαιτητικών επικαθήσεων</t>
    </r>
  </si>
  <si>
    <t xml:space="preserve">2.14</t>
  </si>
  <si>
    <r>
      <rPr>
        <sz val="9"/>
        <rFont val="Arial"/>
        <family val="2"/>
        <charset val="161"/>
      </rPr>
      <t xml:space="preserve">Σπογγοπετσέτα σε ρολό, τύπου </t>
    </r>
    <r>
      <rPr>
        <sz val="10"/>
        <rFont val="Arial"/>
        <family val="2"/>
        <charset val="161"/>
      </rPr>
      <t xml:space="preserve">Wettex</t>
    </r>
    <r>
      <rPr>
        <sz val="9"/>
        <rFont val="Arial"/>
        <family val="2"/>
        <charset val="161"/>
      </rPr>
      <t xml:space="preserve">, χρώματος κίτρινου, διαστάσεων 14</t>
    </r>
    <r>
      <rPr>
        <sz val="10"/>
        <rFont val="Arial"/>
        <family val="2"/>
        <charset val="161"/>
      </rPr>
      <t xml:space="preserve">m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 32</t>
    </r>
    <r>
      <rPr>
        <sz val="10"/>
        <rFont val="Arial"/>
        <family val="2"/>
        <charset val="161"/>
      </rPr>
      <t xml:space="preserve">cm</t>
    </r>
  </si>
  <si>
    <t xml:space="preserve">2.15</t>
  </si>
  <si>
    <t xml:space="preserve">Πιγκάλ τουαλέτας, πλαστικό, απλό</t>
  </si>
  <si>
    <t xml:space="preserve">2.16</t>
  </si>
  <si>
    <t xml:space="preserve">Βούρτσες για πλύσιμο χαλιών με κοντάρι</t>
  </si>
  <si>
    <t xml:space="preserve">2.17</t>
  </si>
  <si>
    <t xml:space="preserve">Επαγγελματικός κουβάς σφουγγαρίσματος 25 λίτρων</t>
  </si>
  <si>
    <t xml:space="preserve">2.18</t>
  </si>
  <si>
    <t xml:space="preserve">Κάδος-καλάθι απορριμμάτων πλαστικός μικρός</t>
  </si>
  <si>
    <t xml:space="preserve">2.19</t>
  </si>
  <si>
    <t xml:space="preserve">φτερά ξεσκονίσματος</t>
  </si>
  <si>
    <t xml:space="preserve">2.20</t>
  </si>
  <si>
    <t xml:space="preserve">Ξαραχνιάστρες</t>
  </si>
  <si>
    <t xml:space="preserve">2.21</t>
  </si>
  <si>
    <t xml:space="preserve">Ξυστράκια</t>
  </si>
  <si>
    <t xml:space="preserve">2.22</t>
  </si>
  <si>
    <t xml:space="preserve">Καροτσάκι καμαριέρας με διπλό κουβά</t>
  </si>
  <si>
    <t xml:space="preserve">2.23</t>
  </si>
  <si>
    <r>
      <rPr>
        <sz val="9"/>
        <rFont val="Arial"/>
        <family val="2"/>
        <charset val="161"/>
      </rPr>
      <t xml:space="preserve">Σακούλες για ηλεκτρική σκούπα </t>
    </r>
    <r>
      <rPr>
        <sz val="10"/>
        <rFont val="Arial"/>
        <family val="2"/>
        <charset val="161"/>
      </rPr>
      <t xml:space="preserve">Miele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S</t>
    </r>
    <r>
      <rPr>
        <sz val="9"/>
        <rFont val="Arial"/>
        <family val="2"/>
        <charset val="161"/>
      </rPr>
      <t xml:space="preserve"> 8330 </t>
    </r>
    <r>
      <rPr>
        <sz val="10"/>
        <rFont val="Arial"/>
        <family val="2"/>
        <charset val="161"/>
      </rPr>
      <t xml:space="preserve">HERA</t>
    </r>
    <r>
      <rPr>
        <sz val="9"/>
        <rFont val="Arial"/>
        <family val="2"/>
        <charset val="161"/>
      </rPr>
      <t xml:space="preserve"> ενδεικτικά 5 τεμ. / συσκευασία</t>
    </r>
  </si>
  <si>
    <t xml:space="preserve">τμχ (συσκευασία)</t>
  </si>
  <si>
    <t xml:space="preserve">2.24</t>
  </si>
  <si>
    <r>
      <rPr>
        <sz val="9"/>
        <rFont val="Arial"/>
        <family val="2"/>
        <charset val="161"/>
      </rPr>
      <t xml:space="preserve">Σακούλες για ηλεκτρική σκούπα </t>
    </r>
    <r>
      <rPr>
        <sz val="10"/>
        <rFont val="Arial"/>
        <family val="2"/>
        <charset val="161"/>
      </rPr>
      <t xml:space="preserve">Karcher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Commercial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T</t>
    </r>
    <r>
      <rPr>
        <sz val="9"/>
        <rFont val="Arial"/>
        <family val="2"/>
        <charset val="161"/>
      </rPr>
      <t xml:space="preserve"> 15/1 ενδεικτικά 5 τεμ./συσκευασία</t>
    </r>
  </si>
  <si>
    <t xml:space="preserve">2.25</t>
  </si>
  <si>
    <t xml:space="preserve">Σακούλες για ηλεκτρική σκούπα Karcher WD3 Premium SIN 458930 1000Watt ενδεικτικά 5 τεμ./συσκευασία</t>
  </si>
  <si>
    <t xml:space="preserve">2.26</t>
  </si>
  <si>
    <r>
      <rPr>
        <sz val="9"/>
        <rFont val="Arial"/>
        <family val="2"/>
        <charset val="161"/>
      </rPr>
      <t xml:space="preserve">Σακούλες για ηλεκτρική σκούπα </t>
    </r>
    <r>
      <rPr>
        <sz val="10"/>
        <rFont val="Arial"/>
        <family val="2"/>
        <charset val="161"/>
      </rPr>
      <t xml:space="preserve">Rowenta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Silent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Force</t>
    </r>
    <r>
      <rPr>
        <sz val="9"/>
        <rFont val="Arial"/>
        <family val="2"/>
        <charset val="161"/>
      </rPr>
      <t xml:space="preserve"> 2200</t>
    </r>
    <r>
      <rPr>
        <sz val="10"/>
        <rFont val="Arial"/>
        <family val="2"/>
        <charset val="161"/>
      </rPr>
      <t xml:space="preserve">W</t>
    </r>
    <r>
      <rPr>
        <sz val="9"/>
        <rFont val="Arial"/>
        <family val="2"/>
        <charset val="161"/>
      </rPr>
      <t xml:space="preserve"> ενδεικτικά 5 τεμ./συσκευασία</t>
    </r>
  </si>
  <si>
    <t xml:space="preserve">2.27</t>
  </si>
  <si>
    <r>
      <rPr>
        <sz val="9"/>
        <rFont val="Arial"/>
        <family val="2"/>
        <charset val="161"/>
      </rPr>
      <t xml:space="preserve">Σακούλες για ηλεκτρική σκούπα </t>
    </r>
    <r>
      <rPr>
        <sz val="10"/>
        <rFont val="Arial"/>
        <family val="2"/>
        <charset val="161"/>
      </rPr>
      <t xml:space="preserve">Rowenta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SR</t>
    </r>
    <r>
      <rPr>
        <sz val="9"/>
        <rFont val="Arial"/>
        <family val="2"/>
        <charset val="161"/>
      </rPr>
      <t xml:space="preserve"> 41</t>
    </r>
    <r>
      <rPr>
        <sz val="10"/>
        <rFont val="Arial"/>
        <family val="2"/>
        <charset val="161"/>
      </rPr>
      <t xml:space="preserve">s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RO</t>
    </r>
    <r>
      <rPr>
        <sz val="9"/>
        <rFont val="Arial"/>
        <family val="2"/>
        <charset val="161"/>
      </rPr>
      <t xml:space="preserve"> 6361 ενδεικτικά 5 τεμ./συσκευασία</t>
    </r>
  </si>
  <si>
    <t xml:space="preserve">2.28</t>
  </si>
  <si>
    <t xml:space="preserve">Σακούλες για ηλεκτρική σκούπα Siemens Dynapower XXL 2500W ενδεικτικά 5 τεμ./συσκευασία</t>
  </si>
  <si>
    <t xml:space="preserve">2.29</t>
  </si>
  <si>
    <t xml:space="preserve">Σακούλες για ηλεκτρική σκούπα NUMATIC INTERNATIONAL CHARLES (cvc370-2, nvm-2bh 604016) ενδεικτικά 5 τεμ./συσκευασία</t>
  </si>
  <si>
    <t xml:space="preserve">2.30</t>
  </si>
  <si>
    <r>
      <rPr>
        <sz val="9"/>
        <rFont val="Arial"/>
        <family val="2"/>
        <charset val="161"/>
      </rPr>
      <t xml:space="preserve">Σακούλες για ηλεκτρική σκούπα </t>
    </r>
    <r>
      <rPr>
        <sz val="10"/>
        <rFont val="Arial"/>
        <family val="2"/>
        <charset val="161"/>
      </rPr>
      <t xml:space="preserve">HOBBY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BST</t>
    </r>
    <r>
      <rPr>
        <sz val="9"/>
        <rFont val="Arial"/>
        <family val="2"/>
        <charset val="161"/>
      </rPr>
      <t xml:space="preserve">-821 ενδεικτικά 5 τεμ./συσκευασία</t>
    </r>
  </si>
  <si>
    <r>
      <rPr>
        <b val="true"/>
        <sz val="9"/>
        <rFont val="Arial"/>
        <family val="2"/>
        <charset val="161"/>
      </rPr>
      <t xml:space="preserve">ΟΜΑΔΑ 3: Εξαρτήματα επαγγελματικού ρουχισμού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18140000-2)</t>
    </r>
  </si>
  <si>
    <t xml:space="preserve">3.1</t>
  </si>
  <si>
    <r>
      <rPr>
        <sz val="9"/>
        <rFont val="Arial"/>
        <family val="2"/>
        <charset val="161"/>
      </rPr>
      <t xml:space="preserve">Γάντια </t>
    </r>
    <r>
      <rPr>
        <sz val="10"/>
        <rFont val="Arial"/>
        <family val="2"/>
        <charset val="161"/>
      </rPr>
      <t xml:space="preserve">LATEX</t>
    </r>
    <r>
      <rPr>
        <sz val="9"/>
        <rFont val="Arial"/>
        <family val="2"/>
        <charset val="161"/>
      </rPr>
      <t xml:space="preserve">, μιας χρήσης, σε μεγέθη </t>
    </r>
    <r>
      <rPr>
        <sz val="10"/>
        <rFont val="Arial"/>
        <family val="2"/>
        <charset val="161"/>
      </rPr>
      <t xml:space="preserve">small</t>
    </r>
    <r>
      <rPr>
        <sz val="9"/>
        <rFont val="Arial"/>
        <family val="2"/>
        <charset val="161"/>
      </rPr>
      <t xml:space="preserve">, </t>
    </r>
    <r>
      <rPr>
        <sz val="10"/>
        <rFont val="Arial"/>
        <family val="2"/>
        <charset val="161"/>
      </rPr>
      <t xml:space="preserve">medium</t>
    </r>
    <r>
      <rPr>
        <sz val="9"/>
        <rFont val="Arial"/>
        <family val="2"/>
        <charset val="161"/>
      </rPr>
      <t xml:space="preserve"> και </t>
    </r>
    <r>
      <rPr>
        <sz val="10"/>
        <rFont val="Arial"/>
        <family val="2"/>
        <charset val="161"/>
      </rPr>
      <t xml:space="preserve">large</t>
    </r>
    <r>
      <rPr>
        <sz val="9"/>
        <rFont val="Arial"/>
        <family val="2"/>
        <charset val="161"/>
      </rPr>
      <t xml:space="preserve">, σε συσκευασία (κουτί) των 100</t>
    </r>
  </si>
  <si>
    <t xml:space="preserve">3.2</t>
  </si>
  <si>
    <r>
      <rPr>
        <sz val="9"/>
        <rFont val="Arial"/>
        <family val="2"/>
        <charset val="161"/>
      </rPr>
      <t xml:space="preserve">Γάντια κουζίνας, σε μεγέθη </t>
    </r>
    <r>
      <rPr>
        <sz val="10"/>
        <rFont val="Arial"/>
        <family val="2"/>
        <charset val="161"/>
      </rPr>
      <t xml:space="preserve">small</t>
    </r>
    <r>
      <rPr>
        <sz val="9"/>
        <rFont val="Arial"/>
        <family val="2"/>
        <charset val="161"/>
      </rPr>
      <t xml:space="preserve">, </t>
    </r>
    <r>
      <rPr>
        <sz val="10"/>
        <rFont val="Arial"/>
        <family val="2"/>
        <charset val="161"/>
      </rPr>
      <t xml:space="preserve">medium</t>
    </r>
    <r>
      <rPr>
        <sz val="9"/>
        <rFont val="Arial"/>
        <family val="2"/>
        <charset val="161"/>
      </rPr>
      <t xml:space="preserve"> και </t>
    </r>
    <r>
      <rPr>
        <sz val="10"/>
        <rFont val="Arial"/>
        <family val="2"/>
        <charset val="161"/>
      </rPr>
      <t xml:space="preserve">large</t>
    </r>
  </si>
  <si>
    <t xml:space="preserve">ζεύγος</t>
  </si>
  <si>
    <t xml:space="preserve">3.3</t>
  </si>
  <si>
    <t xml:space="preserve">Μάσκες προστασίας «χειρουργικές», χρώματος πράσινου, σε συσκευασία (πακέτο) των 100</t>
  </si>
  <si>
    <t xml:space="preserve">3.4</t>
  </si>
  <si>
    <r>
      <rPr>
        <sz val="9"/>
        <rFont val="Arial"/>
        <family val="2"/>
        <charset val="161"/>
      </rPr>
      <t xml:space="preserve">Ποδιά λάντζας πολλαπλών χρήσεων, από </t>
    </r>
    <r>
      <rPr>
        <sz val="10"/>
        <rFont val="Arial"/>
        <family val="2"/>
        <charset val="161"/>
      </rPr>
      <t xml:space="preserve">PVC</t>
    </r>
    <r>
      <rPr>
        <sz val="9"/>
        <rFont val="Arial"/>
        <family val="2"/>
        <charset val="161"/>
      </rPr>
      <t xml:space="preserve"> </t>
    </r>
  </si>
  <si>
    <t xml:space="preserve">3.5</t>
  </si>
  <si>
    <t xml:space="preserve">Σκουφιά μιας χρήσεως, σε συσκευασία (πακέτο) των 100 </t>
  </si>
  <si>
    <t xml:space="preserve">3.6</t>
  </si>
  <si>
    <t xml:space="preserve">Ποδονάρια μιας χρήσεως, πλαστικά, μπλε, με λάστιχο, σε συσκευασία (πακέτο) των 100 </t>
  </si>
  <si>
    <r>
      <rPr>
        <b val="true"/>
        <sz val="9"/>
        <rFont val="Arial"/>
        <family val="2"/>
        <charset val="161"/>
      </rPr>
      <t xml:space="preserve">ΟΜΑΔΑ 4: Αντισηπτικά και απολυμαντικά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3631600-8)</t>
    </r>
  </si>
  <si>
    <t xml:space="preserve">4.1</t>
  </si>
  <si>
    <r>
      <rPr>
        <sz val="9"/>
        <rFont val="Arial"/>
        <family val="2"/>
        <charset val="161"/>
      </rPr>
      <t xml:space="preserve">Αντισηπτικό χεριών χωρίς ξέβγαλμα σε υγρή μορφή σε συσκευασία έως 1 </t>
    </r>
    <r>
      <rPr>
        <sz val="10"/>
        <rFont val="Arial"/>
        <family val="2"/>
        <charset val="161"/>
      </rPr>
      <t xml:space="preserve">lt</t>
    </r>
  </si>
  <si>
    <r>
      <rPr>
        <b val="true"/>
        <sz val="9"/>
        <rFont val="Arial"/>
        <family val="2"/>
        <charset val="161"/>
      </rPr>
      <t xml:space="preserve">ΟΜΑΔΑ 5: Χαρτί υγείας, χαρτομάντιλα, πετσέτες χειρός &amp; χαρτοπετσέτες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3760000-5)</t>
    </r>
  </si>
  <si>
    <t xml:space="preserve">5.1</t>
  </si>
  <si>
    <r>
      <rPr>
        <sz val="9"/>
        <rFont val="Arial"/>
        <family val="2"/>
        <charset val="161"/>
      </rPr>
      <t xml:space="preserve">Χαρτί υγείας σε ρολό 450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, </t>
    </r>
    <r>
      <rPr>
        <sz val="10"/>
        <rFont val="Arial"/>
        <family val="2"/>
        <charset val="161"/>
      </rPr>
      <t xml:space="preserve">A</t>
    </r>
    <r>
      <rPr>
        <sz val="9"/>
        <rFont val="Arial"/>
        <family val="2"/>
        <charset val="161"/>
      </rPr>
      <t xml:space="preserve">’ ποιότητας, επαγγελματικό, υδατοδιαλυτό, καπιτονέ, 2</t>
    </r>
    <r>
      <rPr>
        <sz val="10"/>
        <rFont val="Arial"/>
        <family val="2"/>
        <charset val="161"/>
      </rPr>
      <t xml:space="preserve">ply</t>
    </r>
    <r>
      <rPr>
        <sz val="9"/>
        <rFont val="Arial"/>
        <family val="2"/>
        <charset val="161"/>
      </rPr>
      <t xml:space="preserve">, από 90% λευκασμένο χαρτοπολτό, σε συσκευασία (πακέτο) των 12</t>
    </r>
  </si>
  <si>
    <t xml:space="preserve">5.2</t>
  </si>
  <si>
    <r>
      <rPr>
        <sz val="9"/>
        <rFont val="Arial"/>
        <family val="2"/>
        <charset val="161"/>
      </rPr>
      <t xml:space="preserve">Χαρτί υγείας σε ρολό 130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, 2</t>
    </r>
    <r>
      <rPr>
        <sz val="10"/>
        <rFont val="Arial"/>
        <family val="2"/>
        <charset val="161"/>
      </rPr>
      <t xml:space="preserve">ply</t>
    </r>
    <r>
      <rPr>
        <sz val="9"/>
        <rFont val="Arial"/>
        <family val="2"/>
        <charset val="161"/>
      </rPr>
      <t xml:space="preserve">, γκοφρέ, λευκό, υδατοδιαλυτό, σε συσκευασία (πακέτο) των 40, κατάλληλο για οικιακή χρήση</t>
    </r>
  </si>
  <si>
    <t xml:space="preserve">5.3</t>
  </si>
  <si>
    <r>
      <rPr>
        <sz val="9"/>
        <rFont val="Arial"/>
        <family val="2"/>
        <charset val="161"/>
      </rPr>
      <t xml:space="preserve">Χειροπετσέτες σε ρολό, λευκή, 500 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, δίφυλλη, γκοφρέ, με διάτρηση, χωρίς μαδρέν, για συσκευή, σε συσκευασία (πακέτο) των 12 ρολών</t>
    </r>
  </si>
  <si>
    <t xml:space="preserve">5.4</t>
  </si>
  <si>
    <t xml:space="preserve">Χαρτομάντηλα (αυτοκινήτου) Α’ ποιότητας, 4 φυλλα, σε συσκευασία (χάρτινο κουτί) των 80 τεμαχίων </t>
  </si>
  <si>
    <t xml:space="preserve">5.5</t>
  </si>
  <si>
    <r>
      <rPr>
        <sz val="9"/>
        <rFont val="Arial"/>
        <family val="2"/>
        <charset val="161"/>
      </rPr>
      <t xml:space="preserve">Χαρτοπετσέτες εστιατορίου, λευκές, διαστάσεως 24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24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σε συσκευασία </t>
    </r>
    <r>
      <rPr>
        <sz val="10"/>
        <rFont val="Arial"/>
        <family val="2"/>
        <charset val="161"/>
      </rPr>
      <t xml:space="preserve">KIB</t>
    </r>
    <r>
      <rPr>
        <sz val="9"/>
        <rFont val="Arial"/>
        <family val="2"/>
        <charset val="161"/>
      </rPr>
      <t xml:space="preserve"> 5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750τμχ</t>
    </r>
  </si>
  <si>
    <t xml:space="preserve">5.6</t>
  </si>
  <si>
    <t xml:space="preserve">Θήκη-συσκευή (τοίχου) για χειροπετσέτα σε ρολό, πλαστική με φιμέ κάλυμμα που να κλειδώνει</t>
  </si>
  <si>
    <t xml:space="preserve">5.7</t>
  </si>
  <si>
    <r>
      <rPr>
        <sz val="9"/>
        <rFont val="Arial"/>
        <family val="2"/>
        <charset val="161"/>
      </rPr>
      <t xml:space="preserve">Θήκη-συσκευή πλαστική για ρολό χαρτιού υγείας 450 </t>
    </r>
    <r>
      <rPr>
        <sz val="10"/>
        <rFont val="Arial"/>
        <family val="2"/>
        <charset val="161"/>
      </rPr>
      <t xml:space="preserve">gr</t>
    </r>
    <r>
      <rPr>
        <sz val="9"/>
        <rFont val="Arial"/>
        <family val="2"/>
        <charset val="161"/>
      </rPr>
      <t xml:space="preserve"> (χρώμα γκρι ανοιχτό)</t>
    </r>
  </si>
  <si>
    <t xml:space="preserve">5.8</t>
  </si>
  <si>
    <r>
      <rPr>
        <sz val="9"/>
        <rFont val="Arial"/>
        <family val="2"/>
        <charset val="161"/>
      </rPr>
      <t xml:space="preserve">Ιατρικό-εξεταστικό ρολό πλαστικοποιημένο (με διάτρηση) πλάτους 60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 50</t>
    </r>
    <r>
      <rPr>
        <sz val="10"/>
        <rFont val="Arial"/>
        <family val="2"/>
        <charset val="161"/>
      </rPr>
      <t xml:space="preserve">m</t>
    </r>
    <r>
      <rPr>
        <sz val="9"/>
        <rFont val="Arial"/>
        <family val="2"/>
        <charset val="161"/>
      </rPr>
      <t xml:space="preserve"> </t>
    </r>
  </si>
  <si>
    <t xml:space="preserve">5.9</t>
  </si>
  <si>
    <r>
      <rPr>
        <sz val="9"/>
        <rFont val="Arial"/>
        <family val="2"/>
        <charset val="161"/>
      </rPr>
      <t xml:space="preserve">Χαρτί κουζίνας, λευκό, 1 </t>
    </r>
    <r>
      <rPr>
        <sz val="10"/>
        <rFont val="Arial"/>
        <family val="2"/>
        <charset val="161"/>
      </rPr>
      <t xml:space="preserve">kg</t>
    </r>
    <r>
      <rPr>
        <sz val="9"/>
        <rFont val="Arial"/>
        <family val="2"/>
        <charset val="161"/>
      </rPr>
      <t xml:space="preserve">, δίφυλλο, γκοφρέ, με διάτρηση, χωρίς μαδρέν, σε συσκευασία των 12 ρολών</t>
    </r>
  </si>
  <si>
    <t xml:space="preserve">5.10</t>
  </si>
  <si>
    <t xml:space="preserve">Χειροπετσέτες τύπου ΖΙΚ ΖΑΚ 200 φύλλων ανά κουτί σε συσκευασία 20 κουτιών</t>
  </si>
  <si>
    <r>
      <rPr>
        <b val="true"/>
        <sz val="9"/>
        <rFont val="Arial"/>
        <family val="2"/>
        <charset val="161"/>
      </rPr>
      <t xml:space="preserve">ΟΜΑΔΑ 6: Προϊόντα ατομικής περιποίησης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3700000-7)</t>
    </r>
  </si>
  <si>
    <t xml:space="preserve">6.1</t>
  </si>
  <si>
    <t xml:space="preserve">Μωρομάντηλα σε συσκευασία (πακέτο) 72τμχ</t>
  </si>
  <si>
    <t xml:space="preserve">6.2</t>
  </si>
  <si>
    <r>
      <rPr>
        <sz val="9"/>
        <rFont val="Arial"/>
        <family val="2"/>
        <charset val="161"/>
      </rPr>
      <t xml:space="preserve">Αφρόλουτρο για μωρά σε συσκευασία έως 2 </t>
    </r>
    <r>
      <rPr>
        <sz val="10"/>
        <rFont val="Arial"/>
        <family val="2"/>
        <charset val="161"/>
      </rPr>
      <t xml:space="preserve">lt</t>
    </r>
  </si>
  <si>
    <t xml:space="preserve">6.3</t>
  </si>
  <si>
    <t xml:space="preserve">Σφουγγάρι βρεφικό</t>
  </si>
  <si>
    <r>
      <rPr>
        <b val="true"/>
        <sz val="9"/>
        <rFont val="Arial"/>
        <family val="2"/>
        <charset val="161"/>
      </rPr>
      <t xml:space="preserve">ΟΜΑΔΑ 7: Προϊόντα για την περιποίηση των χεριών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3741000-6)</t>
    </r>
  </si>
  <si>
    <t xml:space="preserve">7.1</t>
  </si>
  <si>
    <r>
      <rPr>
        <sz val="9"/>
        <rFont val="Arial"/>
        <family val="2"/>
        <charset val="161"/>
      </rPr>
      <t xml:space="preserve">Υγρό σαπούνι πολυτελείας (κρεμοσάπουνο) για τα χέρια, σε διάφορα αρώματα, σε συσκευασία έως 4 </t>
    </r>
    <r>
      <rPr>
        <sz val="10"/>
        <rFont val="Arial"/>
        <family val="2"/>
        <charset val="161"/>
      </rPr>
      <t xml:space="preserve">lt</t>
    </r>
  </si>
  <si>
    <t xml:space="preserve">7.2</t>
  </si>
  <si>
    <r>
      <rPr>
        <sz val="9"/>
        <rFont val="Arial"/>
        <family val="2"/>
        <charset val="161"/>
      </rPr>
      <t xml:space="preserve">Διανεμητής κρεμοσάπουνου, επιτοίχιος, 650 </t>
    </r>
    <r>
      <rPr>
        <sz val="10"/>
        <rFont val="Arial"/>
        <family val="2"/>
        <charset val="161"/>
      </rPr>
      <t xml:space="preserve">ml</t>
    </r>
    <r>
      <rPr>
        <sz val="9"/>
        <rFont val="Arial"/>
        <family val="2"/>
        <charset val="161"/>
      </rPr>
      <t xml:space="preserve">, πλαστικός &amp; διαφανής</t>
    </r>
  </si>
  <si>
    <r>
      <rPr>
        <b val="true"/>
        <sz val="9"/>
        <rFont val="Arial"/>
        <family val="2"/>
        <charset val="161"/>
      </rPr>
      <t xml:space="preserve">ΟΜΑΔΑ 8: Εξοπλ. κουζίνας, είδη οικιακής χρήσης &amp; αναλώσιμα τροφοδοσίας (</t>
    </r>
    <r>
      <rPr>
        <sz val="10"/>
        <rFont val="Arial"/>
        <family val="2"/>
        <charset val="161"/>
      </rPr>
      <t xml:space="preserve">CPV</t>
    </r>
    <r>
      <rPr>
        <b val="true"/>
        <sz val="9"/>
        <rFont val="Arial"/>
        <family val="2"/>
        <charset val="161"/>
      </rPr>
      <t xml:space="preserve">: 39220000-0)</t>
    </r>
  </si>
  <si>
    <t xml:space="preserve">8.1</t>
  </si>
  <si>
    <r>
      <rPr>
        <sz val="9"/>
        <rFont val="Arial"/>
        <family val="2"/>
        <charset val="161"/>
      </rPr>
      <t xml:space="preserve">Μεμβράνη διαφανής, περίπου 45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 25</t>
    </r>
    <r>
      <rPr>
        <sz val="10"/>
        <rFont val="Arial"/>
        <family val="2"/>
        <charset val="161"/>
      </rPr>
      <t xml:space="preserve">m</t>
    </r>
    <r>
      <rPr>
        <sz val="9"/>
        <rFont val="Arial"/>
        <family val="2"/>
        <charset val="161"/>
      </rPr>
      <t xml:space="preserve">, συσκευασμένη σε κουτί με "πριονάκι"</t>
    </r>
  </si>
  <si>
    <t xml:space="preserve">8.2</t>
  </si>
  <si>
    <r>
      <rPr>
        <sz val="9"/>
        <rFont val="Arial"/>
        <family val="2"/>
        <charset val="161"/>
      </rPr>
      <t xml:space="preserve">Αλουμινόχαρτο, σε ρολό 45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x</t>
    </r>
    <r>
      <rPr>
        <sz val="9"/>
        <rFont val="Arial"/>
        <family val="2"/>
        <charset val="161"/>
      </rPr>
      <t xml:space="preserve"> 30</t>
    </r>
    <r>
      <rPr>
        <sz val="10"/>
        <rFont val="Arial"/>
        <family val="2"/>
        <charset val="161"/>
      </rPr>
      <t xml:space="preserve">m</t>
    </r>
  </si>
  <si>
    <t xml:space="preserve">8.3</t>
  </si>
  <si>
    <r>
      <rPr>
        <sz val="9"/>
        <rFont val="Arial"/>
        <family val="2"/>
        <charset val="161"/>
      </rPr>
      <t xml:space="preserve">Αντικολλητικό χαρτί φούρνου (λαδόκολα), σε ρολό 40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 Χ 50</t>
    </r>
    <r>
      <rPr>
        <sz val="10"/>
        <rFont val="Arial"/>
        <family val="2"/>
        <charset val="161"/>
      </rPr>
      <t xml:space="preserve">m</t>
    </r>
  </si>
  <si>
    <t xml:space="preserve">8.4</t>
  </si>
  <si>
    <t xml:space="preserve">Σακούλες φύλαξης τροφίμων μεγάλου μεγέθους (Νο. 3), σε συσκευασία (πακέτο) των 50</t>
  </si>
  <si>
    <t xml:space="preserve">8.5</t>
  </si>
  <si>
    <t xml:space="preserve">Σακούλες φύλαξης τροφίμων μεσαίου μεγέθους (Νο. 2), σε συσκευασία (πακέτο) των 50</t>
  </si>
  <si>
    <t xml:space="preserve">8.6</t>
  </si>
  <si>
    <r>
      <rPr>
        <sz val="9"/>
        <rFont val="Arial"/>
        <family val="2"/>
        <charset val="161"/>
      </rPr>
      <t xml:space="preserve">Κάδος - καλάθι απορριμμάτων </t>
    </r>
    <r>
      <rPr>
        <sz val="10"/>
        <rFont val="Arial"/>
        <family val="2"/>
        <charset val="161"/>
      </rPr>
      <t xml:space="preserve">WC</t>
    </r>
    <r>
      <rPr>
        <sz val="9"/>
        <rFont val="Arial"/>
        <family val="2"/>
        <charset val="161"/>
      </rPr>
      <t xml:space="preserve">, πλαστικός με πεντάλ, 12 λίτρων </t>
    </r>
  </si>
  <si>
    <t xml:space="preserve">8.7</t>
  </si>
  <si>
    <r>
      <rPr>
        <sz val="9"/>
        <rFont val="Arial"/>
        <family val="2"/>
        <charset val="161"/>
      </rPr>
      <t xml:space="preserve">Κάδος - καλάθι απορριμμάτων </t>
    </r>
    <r>
      <rPr>
        <sz val="10"/>
        <rFont val="Arial"/>
        <family val="2"/>
        <charset val="161"/>
      </rPr>
      <t xml:space="preserve">WC</t>
    </r>
    <r>
      <rPr>
        <sz val="9"/>
        <rFont val="Arial"/>
        <family val="2"/>
        <charset val="161"/>
      </rPr>
      <t xml:space="preserve">, πλαστικός με πεντάλ, 30 λίτρων </t>
    </r>
  </si>
  <si>
    <t xml:space="preserve">8.8</t>
  </si>
  <si>
    <t xml:space="preserve">μπουκάλια ψεκασμού ενός λίτρου</t>
  </si>
  <si>
    <t xml:space="preserve">8.9</t>
  </si>
  <si>
    <t xml:space="preserve">Καλαθάκια γραφείου 18 λίτρων</t>
  </si>
  <si>
    <t xml:space="preserve">8.10</t>
  </si>
  <si>
    <r>
      <rPr>
        <sz val="9"/>
        <rFont val="Arial"/>
        <family val="2"/>
        <charset val="161"/>
      </rPr>
      <t xml:space="preserve">Κάδος - καλάθι απορριμμάτων </t>
    </r>
    <r>
      <rPr>
        <sz val="10"/>
        <rFont val="Arial"/>
        <family val="2"/>
        <charset val="161"/>
      </rPr>
      <t xml:space="preserve">WC</t>
    </r>
    <r>
      <rPr>
        <sz val="9"/>
        <rFont val="Arial"/>
        <family val="2"/>
        <charset val="161"/>
      </rPr>
      <t xml:space="preserve">, πλαστικός με πεντάλ, 18 λίτρων </t>
    </r>
  </si>
  <si>
    <t xml:space="preserve">8.11</t>
  </si>
  <si>
    <r>
      <rPr>
        <sz val="9"/>
        <rFont val="Arial"/>
        <family val="2"/>
        <charset val="161"/>
      </rPr>
      <t xml:space="preserve">Πιάτο μεγάλο (φαγητού) στρογγυλό, οικολογικό, πχ χάρτινο, περίπου Φ23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ενδεικτικά σε συσκευασία 20 τεμαχίων</t>
    </r>
  </si>
  <si>
    <t xml:space="preserve">τεμ (συσκευασία)</t>
  </si>
  <si>
    <t xml:space="preserve">8.12</t>
  </si>
  <si>
    <r>
      <rPr>
        <sz val="9"/>
        <rFont val="Arial"/>
        <family val="2"/>
        <charset val="161"/>
      </rPr>
      <t xml:space="preserve">Πιάτο μικρό (φρούτου ή γλυκού) στρογγυλό, οικολογικό, πχ χάρτινο, περίπου Φ17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, ενδεικτικά σε συσκευασία 20 τεμαχίων</t>
    </r>
  </si>
  <si>
    <t xml:space="preserve">8.13</t>
  </si>
  <si>
    <r>
      <rPr>
        <sz val="9"/>
        <rFont val="Arial"/>
        <family val="2"/>
        <charset val="161"/>
      </rPr>
      <t xml:space="preserve">Ποτήρια για ζεστό ρόφημα 12</t>
    </r>
    <r>
      <rPr>
        <sz val="10"/>
        <rFont val="Arial"/>
        <family val="2"/>
        <charset val="161"/>
      </rPr>
      <t xml:space="preserve">oz</t>
    </r>
    <r>
      <rPr>
        <sz val="9"/>
        <rFont val="Arial"/>
        <family val="2"/>
        <charset val="161"/>
      </rPr>
      <t xml:space="preserve">, οικολογικά πχ χάρτινα, ενδεικτικά σε συσκευασία των 50 τεμαχίων</t>
    </r>
  </si>
  <si>
    <t xml:space="preserve">8.14</t>
  </si>
  <si>
    <r>
      <rPr>
        <sz val="9"/>
        <rFont val="Arial"/>
        <family val="2"/>
        <charset val="161"/>
      </rPr>
      <t xml:space="preserve">Ποτήρια νερού-αναψυκτικού 12</t>
    </r>
    <r>
      <rPr>
        <sz val="10"/>
        <rFont val="Arial"/>
        <family val="2"/>
        <charset val="161"/>
      </rPr>
      <t xml:space="preserve">oz</t>
    </r>
    <r>
      <rPr>
        <sz val="9"/>
        <rFont val="Arial"/>
        <family val="2"/>
        <charset val="161"/>
      </rPr>
      <t xml:space="preserve">, οικολογικά, πχ χάρτινα, ενδεικτικά σε συσκευασία των 50 τεμαχίων</t>
    </r>
  </si>
  <si>
    <t xml:space="preserve">8.15</t>
  </si>
  <si>
    <r>
      <rPr>
        <sz val="9"/>
        <rFont val="Arial"/>
        <family val="2"/>
        <charset val="161"/>
      </rPr>
      <t xml:space="preserve">Κουτάλια μίας χρήσεως μεγάλα (περί τα 17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) οικολογικά και βιοαποικοδομήσιμα, ενδεικτικά σε συσκευασία των 50 τεμαχίων</t>
    </r>
  </si>
  <si>
    <t xml:space="preserve">8.16</t>
  </si>
  <si>
    <r>
      <rPr>
        <sz val="9"/>
        <rFont val="Arial"/>
        <family val="2"/>
        <charset val="161"/>
      </rPr>
      <t xml:space="preserve">Πηρούνια μίας χρήσεως μεγάλα (περί τα 17</t>
    </r>
    <r>
      <rPr>
        <sz val="10"/>
        <rFont val="Arial"/>
        <family val="2"/>
        <charset val="161"/>
      </rPr>
      <t xml:space="preserve">cm</t>
    </r>
    <r>
      <rPr>
        <sz val="9"/>
        <rFont val="Arial"/>
        <family val="2"/>
        <charset val="161"/>
      </rPr>
      <t xml:space="preserve">), οικολογικά και βιοαποικοδομήσιμα, ενδεικτικά σε συσκευασία των 50 τεμαχίων</t>
    </r>
  </si>
  <si>
    <t xml:space="preserve">ΓΕΝΙΚΟ ΣΥΝΟΛΟ ΦΟΡΕΑΣ 1</t>
  </si>
  <si>
    <t xml:space="preserve">ΦΟΡΕΑΣ 2. ΝΠΔΔ ΚΟΙΝΩΝΙΚΗ ΜΕΡΙΜΝΑ</t>
  </si>
  <si>
    <t xml:space="preserve">ΓΕΝΙΚΟ ΣΥΝΟΛΟ ΦΟΡΕΑΣ 2</t>
  </si>
  <si>
    <r>
      <rPr>
        <b val="true"/>
        <sz val="12"/>
        <rFont val="Arial"/>
        <family val="2"/>
        <charset val="1"/>
      </rPr>
      <t xml:space="preserve">ΦΟΡΕΑΣ 3</t>
    </r>
    <r>
      <rPr>
        <b val="true"/>
        <sz val="12"/>
        <rFont val="Arial"/>
        <family val="2"/>
        <charset val="161"/>
      </rPr>
      <t xml:space="preserve">. ΝΠΔΔ ΑΝΘΟΚΟΜΙΚΗ ΕΚΘΕΣΗ</t>
    </r>
  </si>
  <si>
    <t xml:space="preserve">ΓΕΝΙΚΟ ΣΥΝΟΛΟ ΦΟΡΕΑΣ 3</t>
  </si>
  <si>
    <r>
      <rPr>
        <b val="true"/>
        <sz val="12"/>
        <rFont val="Arial"/>
        <family val="2"/>
        <charset val="1"/>
      </rPr>
      <t xml:space="preserve">ΦΟΡΕΑΣ 4</t>
    </r>
    <r>
      <rPr>
        <b val="true"/>
        <sz val="12"/>
        <rFont val="Arial"/>
        <family val="2"/>
        <charset val="161"/>
      </rPr>
      <t xml:space="preserve">. ΝΠΔΔ ΔΗΜΗΤΡΙΟΣ ΒΙΚΕΛΑΣ</t>
    </r>
  </si>
  <si>
    <t xml:space="preserve">ΓΕΝΙΚΟ ΣΥΝΟΛΟ ΦΟΡΕΑΣ 4</t>
  </si>
  <si>
    <r>
      <rPr>
        <b val="true"/>
        <sz val="12"/>
        <rFont val="Arial"/>
        <family val="2"/>
        <charset val="1"/>
      </rPr>
      <t xml:space="preserve">ΦΟΡΕΑΣ 5</t>
    </r>
    <r>
      <rPr>
        <b val="true"/>
        <sz val="12"/>
        <rFont val="Arial"/>
        <family val="2"/>
        <charset val="161"/>
      </rPr>
      <t xml:space="preserve">. ΝΠΔΔ ΚΕΝΤΡΟ ΕΡΕΥΝΑΣ ΚΑΙ ΜΕΛΕΤΗΣ ΕΡΥΘΡΑΙΑΣ</t>
    </r>
  </si>
  <si>
    <t xml:space="preserve">ΓΕΝΙΚΟ ΣΥΝΟΛΟ ΦΟΡΕΑΣ 5</t>
  </si>
  <si>
    <r>
      <rPr>
        <b val="true"/>
        <sz val="12"/>
        <rFont val="Arial"/>
        <family val="2"/>
        <charset val="1"/>
      </rPr>
      <t xml:space="preserve">ΦΟΡΕΑΣ 6</t>
    </r>
    <r>
      <rPr>
        <b val="true"/>
        <sz val="12"/>
        <rFont val="Arial"/>
        <family val="2"/>
        <charset val="161"/>
      </rPr>
      <t xml:space="preserve">. ΠΡΩΤΟΒΑΘΜΙΑ ΣΧΟΛΙΚΗ ΕΠΙΤΡΟΠΗ</t>
    </r>
  </si>
  <si>
    <t xml:space="preserve">ΓΕΝΙΚΟ ΣΥΝΟΛΟ ΦΟΡΕΑΣ 6</t>
  </si>
  <si>
    <t xml:space="preserve">ΦΟΡΕΑΣ 7. ΔΕΥΤΕΡΟΒΑΘΜΙΑ ΣΧΟΛΙΚΗ ΕΠΙΤΡΟΠΗ</t>
  </si>
  <si>
    <t xml:space="preserve">ΓΕΝΙΚΟ ΣΥΝΟΛΟ ΦΟΡΕΑΣ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206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12"/>
      <name val=""/>
      <family val="1"/>
      <charset val="1"/>
    </font>
    <font>
      <b val="true"/>
      <sz val="12"/>
      <name val="Arial"/>
      <family val="2"/>
      <charset val="161"/>
    </font>
    <font>
      <sz val="9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normal" topLeftCell="A787" colorId="64" zoomScale="110" zoomScaleNormal="110" zoomScalePageLayoutView="100" workbookViewId="0">
      <selection pane="topLeft" activeCell="A717" activeCellId="0" sqref="A7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04"/>
    <col collapsed="false" customWidth="true" hidden="false" outlineLevel="0" max="2" min="2" style="1" width="37.09"/>
    <col collapsed="false" customWidth="true" hidden="false" outlineLevel="0" max="3" min="3" style="1" width="12.35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12" customFormat="false" ht="12.75" hidden="false" customHeight="false" outlineLevel="0" collapsed="false">
      <c r="B12" s="4" t="s">
        <v>2</v>
      </c>
    </row>
    <row r="13" customFormat="false" ht="12.75" hidden="false" customHeight="false" outlineLevel="0" collapsed="false">
      <c r="B13" s="5" t="s">
        <v>3</v>
      </c>
    </row>
    <row r="14" customFormat="false" ht="12.75" hidden="false" customHeight="false" outlineLevel="0" collapsed="false">
      <c r="B14" s="4" t="s">
        <v>4</v>
      </c>
    </row>
    <row r="17" customFormat="false" ht="12.75" hidden="false" customHeight="false" outlineLevel="0" collapsed="false">
      <c r="B17" s="5" t="s">
        <v>5</v>
      </c>
      <c r="D17" s="6"/>
      <c r="E17" s="6"/>
      <c r="F17" s="6"/>
    </row>
    <row r="18" customFormat="false" ht="12.75" hidden="false" customHeight="false" outlineLevel="0" collapsed="false">
      <c r="B18" s="7"/>
      <c r="D18" s="6"/>
      <c r="E18" s="6"/>
      <c r="F18" s="6"/>
    </row>
    <row r="19" customFormat="false" ht="12.75" hidden="false" customHeight="false" outlineLevel="0" collapsed="false">
      <c r="B19" s="8" t="s">
        <v>6</v>
      </c>
      <c r="C19" s="9" t="s">
        <v>7</v>
      </c>
      <c r="D19" s="10" t="s">
        <v>8</v>
      </c>
      <c r="E19" s="10" t="s">
        <v>9</v>
      </c>
      <c r="F19" s="11" t="s">
        <v>10</v>
      </c>
    </row>
    <row r="20" customFormat="false" ht="12.75" hidden="false" customHeight="false" outlineLevel="0" collapsed="false">
      <c r="B20" s="12" t="s">
        <v>11</v>
      </c>
      <c r="C20" s="13" t="s">
        <v>12</v>
      </c>
      <c r="D20" s="14"/>
      <c r="E20" s="14"/>
      <c r="F20" s="15" t="n">
        <f aca="false">D20*E20</f>
        <v>0</v>
      </c>
    </row>
    <row r="21" customFormat="false" ht="12.75" hidden="false" customHeight="false" outlineLevel="0" collapsed="false">
      <c r="B21" s="12" t="s">
        <v>13</v>
      </c>
      <c r="C21" s="13" t="s">
        <v>14</v>
      </c>
      <c r="D21" s="14"/>
      <c r="E21" s="14"/>
      <c r="F21" s="15" t="n">
        <f aca="false">D21*E21</f>
        <v>0</v>
      </c>
    </row>
    <row r="22" customFormat="false" ht="12.75" hidden="false" customHeight="false" outlineLevel="0" collapsed="false">
      <c r="B22" s="12" t="s">
        <v>15</v>
      </c>
      <c r="C22" s="13" t="s">
        <v>16</v>
      </c>
      <c r="D22" s="14"/>
      <c r="E22" s="14"/>
      <c r="F22" s="15" t="n">
        <f aca="false">D22*E22</f>
        <v>0</v>
      </c>
    </row>
    <row r="23" customFormat="false" ht="12.75" hidden="false" customHeight="false" outlineLevel="0" collapsed="false">
      <c r="B23" s="12" t="s">
        <v>17</v>
      </c>
      <c r="C23" s="13" t="s">
        <v>18</v>
      </c>
      <c r="D23" s="14"/>
      <c r="E23" s="14"/>
      <c r="F23" s="15" t="n">
        <f aca="false">D23*E23</f>
        <v>0</v>
      </c>
    </row>
    <row r="24" customFormat="false" ht="12.75" hidden="false" customHeight="false" outlineLevel="0" collapsed="false">
      <c r="B24" s="12" t="s">
        <v>19</v>
      </c>
      <c r="C24" s="13" t="s">
        <v>16</v>
      </c>
      <c r="D24" s="14"/>
      <c r="E24" s="14"/>
      <c r="F24" s="15" t="n">
        <f aca="false">D24*E24</f>
        <v>0</v>
      </c>
    </row>
    <row r="25" customFormat="false" ht="12.75" hidden="false" customHeight="false" outlineLevel="0" collapsed="false">
      <c r="B25" s="12" t="s">
        <v>20</v>
      </c>
      <c r="C25" s="13" t="s">
        <v>21</v>
      </c>
      <c r="D25" s="14"/>
      <c r="E25" s="14"/>
      <c r="F25" s="15" t="n">
        <f aca="false">D25*E25</f>
        <v>0</v>
      </c>
    </row>
    <row r="26" customFormat="false" ht="12.75" hidden="false" customHeight="false" outlineLevel="0" collapsed="false">
      <c r="B26" s="12" t="s">
        <v>22</v>
      </c>
      <c r="C26" s="13" t="s">
        <v>21</v>
      </c>
      <c r="D26" s="14"/>
      <c r="E26" s="14"/>
      <c r="F26" s="15" t="n">
        <f aca="false">D26*E26</f>
        <v>0</v>
      </c>
    </row>
    <row r="27" customFormat="false" ht="12.75" hidden="false" customHeight="false" outlineLevel="0" collapsed="false">
      <c r="B27" s="8" t="s">
        <v>23</v>
      </c>
      <c r="C27" s="16"/>
      <c r="D27" s="17" t="n">
        <f aca="false">SUM(D20:D26)</f>
        <v>0</v>
      </c>
      <c r="E27" s="17" t="n">
        <f aca="false">SUM(E20:E26)</f>
        <v>0</v>
      </c>
      <c r="F27" s="15" t="n">
        <f aca="false">SUM(F20:F26)</f>
        <v>0</v>
      </c>
    </row>
    <row r="28" customFormat="false" ht="12.75" hidden="false" customHeight="false" outlineLevel="0" collapsed="false">
      <c r="B28" s="18"/>
      <c r="C28" s="19"/>
      <c r="D28" s="20"/>
      <c r="E28" s="20"/>
      <c r="F28" s="21"/>
    </row>
    <row r="29" customFormat="false" ht="12.75" hidden="false" customHeight="false" outlineLevel="0" collapsed="false">
      <c r="B29" s="18"/>
      <c r="C29" s="19"/>
      <c r="D29" s="20"/>
      <c r="E29" s="20"/>
      <c r="F29" s="21"/>
    </row>
    <row r="30" customFormat="false" ht="12.75" hidden="false" customHeight="false" outlineLevel="0" collapsed="false">
      <c r="B30" s="18" t="s">
        <v>24</v>
      </c>
      <c r="C30" s="19"/>
      <c r="D30" s="20"/>
      <c r="E30" s="20"/>
      <c r="F30" s="22" t="s">
        <v>25</v>
      </c>
    </row>
    <row r="31" s="25" customFormat="true" ht="12.75" hidden="false" customHeight="false" outlineLevel="0" collapsed="false">
      <c r="A31" s="23" t="s">
        <v>26</v>
      </c>
      <c r="B31" s="24"/>
      <c r="C31" s="24"/>
    </row>
    <row r="32" customFormat="false" ht="12.75" hidden="false" customHeight="false" outlineLevel="0" collapsed="false">
      <c r="A32" s="26" t="s">
        <v>27</v>
      </c>
      <c r="B32" s="27" t="s">
        <v>28</v>
      </c>
      <c r="C32" s="27" t="s">
        <v>29</v>
      </c>
      <c r="D32" s="27" t="s">
        <v>30</v>
      </c>
      <c r="E32" s="27" t="s">
        <v>31</v>
      </c>
      <c r="F32" s="28" t="s">
        <v>32</v>
      </c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30" t="s">
        <v>33</v>
      </c>
    </row>
    <row r="35" customFormat="false" ht="12.75" hidden="false" customHeight="false" outlineLevel="0" collapsed="false">
      <c r="A35" s="31" t="s">
        <v>34</v>
      </c>
      <c r="B35" s="12" t="s">
        <v>35</v>
      </c>
      <c r="C35" s="31" t="s">
        <v>36</v>
      </c>
      <c r="D35" s="32"/>
      <c r="E35" s="33" t="n">
        <v>600</v>
      </c>
      <c r="F35" s="34" t="n">
        <f aca="false">E35*D35</f>
        <v>0</v>
      </c>
    </row>
    <row r="36" customFormat="false" ht="12.75" hidden="false" customHeight="false" outlineLevel="0" collapsed="false">
      <c r="A36" s="35" t="s">
        <v>37</v>
      </c>
      <c r="B36" s="36" t="s">
        <v>38</v>
      </c>
      <c r="C36" s="37" t="s">
        <v>36</v>
      </c>
      <c r="D36" s="38"/>
      <c r="E36" s="39" t="n">
        <v>700</v>
      </c>
      <c r="F36" s="34" t="n">
        <f aca="false">E36*D36</f>
        <v>0</v>
      </c>
    </row>
    <row r="37" customFormat="false" ht="12.75" hidden="false" customHeight="false" outlineLevel="0" collapsed="false">
      <c r="A37" s="35" t="s">
        <v>39</v>
      </c>
      <c r="B37" s="36" t="s">
        <v>40</v>
      </c>
      <c r="C37" s="37" t="s">
        <v>36</v>
      </c>
      <c r="D37" s="38"/>
      <c r="E37" s="39" t="n">
        <v>500</v>
      </c>
      <c r="F37" s="34" t="n">
        <f aca="false">E37*D37</f>
        <v>0</v>
      </c>
    </row>
    <row r="38" customFormat="false" ht="12.75" hidden="false" customHeight="false" outlineLevel="0" collapsed="false">
      <c r="A38" s="35" t="s">
        <v>41</v>
      </c>
      <c r="B38" s="36" t="s">
        <v>42</v>
      </c>
      <c r="C38" s="37" t="s">
        <v>36</v>
      </c>
      <c r="D38" s="38"/>
      <c r="E38" s="39" t="n">
        <v>650</v>
      </c>
      <c r="F38" s="34" t="n">
        <f aca="false">E38*D38</f>
        <v>0</v>
      </c>
    </row>
    <row r="39" customFormat="false" ht="12.75" hidden="false" customHeight="false" outlineLevel="0" collapsed="false">
      <c r="A39" s="35" t="s">
        <v>43</v>
      </c>
      <c r="B39" s="36" t="s">
        <v>44</v>
      </c>
      <c r="C39" s="37" t="s">
        <v>36</v>
      </c>
      <c r="D39" s="38"/>
      <c r="E39" s="39" t="n">
        <v>200</v>
      </c>
      <c r="F39" s="34" t="n">
        <f aca="false">E39*D39</f>
        <v>0</v>
      </c>
    </row>
    <row r="40" customFormat="false" ht="12.75" hidden="false" customHeight="false" outlineLevel="0" collapsed="false">
      <c r="A40" s="35" t="s">
        <v>45</v>
      </c>
      <c r="B40" s="36" t="s">
        <v>46</v>
      </c>
      <c r="C40" s="37" t="s">
        <v>36</v>
      </c>
      <c r="D40" s="38"/>
      <c r="E40" s="39" t="n">
        <v>200</v>
      </c>
      <c r="F40" s="34" t="n">
        <f aca="false">E40*D40</f>
        <v>0</v>
      </c>
    </row>
    <row r="41" customFormat="false" ht="12.75" hidden="false" customHeight="false" outlineLevel="0" collapsed="false">
      <c r="A41" s="35" t="s">
        <v>47</v>
      </c>
      <c r="B41" s="36" t="s">
        <v>48</v>
      </c>
      <c r="C41" s="37" t="s">
        <v>36</v>
      </c>
      <c r="D41" s="38"/>
      <c r="E41" s="39" t="n">
        <v>120</v>
      </c>
      <c r="F41" s="34" t="n">
        <f aca="false">E41*D41</f>
        <v>0</v>
      </c>
    </row>
    <row r="42" customFormat="false" ht="12.75" hidden="false" customHeight="false" outlineLevel="0" collapsed="false">
      <c r="A42" s="35" t="s">
        <v>49</v>
      </c>
      <c r="B42" s="36" t="s">
        <v>50</v>
      </c>
      <c r="C42" s="37" t="s">
        <v>51</v>
      </c>
      <c r="D42" s="38"/>
      <c r="E42" s="39" t="n">
        <v>26</v>
      </c>
      <c r="F42" s="34" t="n">
        <f aca="false">E42*D42</f>
        <v>0</v>
      </c>
    </row>
    <row r="43" customFormat="false" ht="12.75" hidden="false" customHeight="false" outlineLevel="0" collapsed="false">
      <c r="A43" s="35" t="s">
        <v>52</v>
      </c>
      <c r="B43" s="36" t="s">
        <v>53</v>
      </c>
      <c r="C43" s="37" t="s">
        <v>54</v>
      </c>
      <c r="D43" s="38"/>
      <c r="E43" s="39" t="n">
        <v>2400</v>
      </c>
      <c r="F43" s="34" t="n">
        <f aca="false">E43*D43</f>
        <v>0</v>
      </c>
    </row>
    <row r="44" customFormat="false" ht="12.75" hidden="false" customHeight="false" outlineLevel="0" collapsed="false">
      <c r="A44" s="35" t="s">
        <v>55</v>
      </c>
      <c r="B44" s="36" t="s">
        <v>56</v>
      </c>
      <c r="C44" s="37" t="s">
        <v>36</v>
      </c>
      <c r="D44" s="38"/>
      <c r="E44" s="39" t="n">
        <v>450</v>
      </c>
      <c r="F44" s="34" t="n">
        <f aca="false">E44*D44</f>
        <v>0</v>
      </c>
    </row>
    <row r="45" customFormat="false" ht="12.75" hidden="false" customHeight="false" outlineLevel="0" collapsed="false">
      <c r="A45" s="35" t="s">
        <v>57</v>
      </c>
      <c r="B45" s="36" t="s">
        <v>58</v>
      </c>
      <c r="C45" s="37" t="s">
        <v>36</v>
      </c>
      <c r="D45" s="38"/>
      <c r="E45" s="39" t="n">
        <v>210</v>
      </c>
      <c r="F45" s="34" t="n">
        <f aca="false">E45*D45</f>
        <v>0</v>
      </c>
    </row>
    <row r="46" customFormat="false" ht="12.75" hidden="false" customHeight="false" outlineLevel="0" collapsed="false">
      <c r="A46" s="35" t="s">
        <v>59</v>
      </c>
      <c r="B46" s="36" t="s">
        <v>60</v>
      </c>
      <c r="C46" s="37" t="s">
        <v>36</v>
      </c>
      <c r="D46" s="38"/>
      <c r="E46" s="39" t="n">
        <v>240</v>
      </c>
      <c r="F46" s="34" t="n">
        <f aca="false">E46*D46</f>
        <v>0</v>
      </c>
    </row>
    <row r="47" customFormat="false" ht="12.75" hidden="false" customHeight="false" outlineLevel="0" collapsed="false">
      <c r="A47" s="35" t="s">
        <v>61</v>
      </c>
      <c r="B47" s="36" t="s">
        <v>62</v>
      </c>
      <c r="C47" s="37" t="s">
        <v>63</v>
      </c>
      <c r="D47" s="38"/>
      <c r="E47" s="39" t="n">
        <v>8</v>
      </c>
      <c r="F47" s="34" t="n">
        <f aca="false">E47*D47</f>
        <v>0</v>
      </c>
    </row>
    <row r="48" customFormat="false" ht="12.75" hidden="false" customHeight="false" outlineLevel="0" collapsed="false">
      <c r="A48" s="35" t="s">
        <v>64</v>
      </c>
      <c r="B48" s="36" t="s">
        <v>65</v>
      </c>
      <c r="C48" s="37" t="s">
        <v>63</v>
      </c>
      <c r="D48" s="38"/>
      <c r="E48" s="39" t="n">
        <v>0</v>
      </c>
      <c r="F48" s="34" t="n">
        <f aca="false">E48*D48</f>
        <v>0</v>
      </c>
    </row>
    <row r="49" customFormat="false" ht="12.75" hidden="false" customHeight="false" outlineLevel="0" collapsed="false">
      <c r="A49" s="35" t="s">
        <v>66</v>
      </c>
      <c r="B49" s="36" t="s">
        <v>67</v>
      </c>
      <c r="C49" s="37" t="s">
        <v>63</v>
      </c>
      <c r="D49" s="38"/>
      <c r="E49" s="39" t="n">
        <v>0</v>
      </c>
      <c r="F49" s="34" t="n">
        <f aca="false">E49*D49</f>
        <v>0</v>
      </c>
    </row>
    <row r="50" customFormat="false" ht="12.75" hidden="false" customHeight="false" outlineLevel="0" collapsed="false">
      <c r="A50" s="35" t="s">
        <v>68</v>
      </c>
      <c r="B50" s="36" t="s">
        <v>69</v>
      </c>
      <c r="C50" s="37" t="s">
        <v>36</v>
      </c>
      <c r="D50" s="38"/>
      <c r="E50" s="39" t="n">
        <v>0</v>
      </c>
      <c r="F50" s="34" t="n">
        <f aca="false">E50*D50</f>
        <v>0</v>
      </c>
    </row>
    <row r="51" customFormat="false" ht="12.75" hidden="false" customHeight="false" outlineLevel="0" collapsed="false">
      <c r="A51" s="35" t="s">
        <v>70</v>
      </c>
      <c r="B51" s="36" t="s">
        <v>71</v>
      </c>
      <c r="C51" s="37" t="s">
        <v>63</v>
      </c>
      <c r="D51" s="38"/>
      <c r="E51" s="39" t="n">
        <v>0</v>
      </c>
      <c r="F51" s="34" t="n">
        <f aca="false">E51*D51</f>
        <v>0</v>
      </c>
    </row>
    <row r="52" customFormat="false" ht="12.75" hidden="false" customHeight="false" outlineLevel="0" collapsed="false">
      <c r="A52" s="35" t="s">
        <v>72</v>
      </c>
      <c r="B52" s="36" t="s">
        <v>73</v>
      </c>
      <c r="C52" s="37" t="s">
        <v>36</v>
      </c>
      <c r="D52" s="38"/>
      <c r="E52" s="39" t="n">
        <v>0</v>
      </c>
      <c r="F52" s="34" t="n">
        <f aca="false">E52*D52</f>
        <v>0</v>
      </c>
    </row>
    <row r="53" customFormat="false" ht="12.75" hidden="false" customHeight="false" outlineLevel="0" collapsed="false">
      <c r="A53" s="35" t="s">
        <v>74</v>
      </c>
      <c r="B53" s="36" t="s">
        <v>75</v>
      </c>
      <c r="C53" s="37" t="s">
        <v>36</v>
      </c>
      <c r="D53" s="38"/>
      <c r="E53" s="39" t="n">
        <v>0</v>
      </c>
      <c r="F53" s="34" t="n">
        <f aca="false">E53*D53</f>
        <v>0</v>
      </c>
    </row>
    <row r="54" customFormat="false" ht="12.75" hidden="false" customHeight="false" outlineLevel="0" collapsed="false">
      <c r="A54" s="29"/>
      <c r="F54" s="40"/>
    </row>
    <row r="55" customFormat="false" ht="12.75" hidden="false" customHeight="false" outlineLevel="0" collapsed="false">
      <c r="A55" s="30" t="s">
        <v>76</v>
      </c>
      <c r="F55" s="40"/>
    </row>
    <row r="56" customFormat="false" ht="12.75" hidden="false" customHeight="false" outlineLevel="0" collapsed="false">
      <c r="A56" s="35" t="s">
        <v>77</v>
      </c>
      <c r="B56" s="12" t="s">
        <v>78</v>
      </c>
      <c r="C56" s="31" t="s">
        <v>54</v>
      </c>
      <c r="D56" s="41"/>
      <c r="E56" s="33" t="n">
        <v>110</v>
      </c>
      <c r="F56" s="34" t="n">
        <f aca="false">E56*D56</f>
        <v>0</v>
      </c>
    </row>
    <row r="57" customFormat="false" ht="12.75" hidden="false" customHeight="false" outlineLevel="0" collapsed="false">
      <c r="A57" s="35" t="s">
        <v>79</v>
      </c>
      <c r="B57" s="36" t="s">
        <v>80</v>
      </c>
      <c r="C57" s="37" t="s">
        <v>54</v>
      </c>
      <c r="D57" s="42"/>
      <c r="E57" s="39" t="n">
        <v>110</v>
      </c>
      <c r="F57" s="34" t="n">
        <f aca="false">E57*D57</f>
        <v>0</v>
      </c>
    </row>
    <row r="58" customFormat="false" ht="12.75" hidden="false" customHeight="false" outlineLevel="0" collapsed="false">
      <c r="A58" s="35" t="s">
        <v>81</v>
      </c>
      <c r="B58" s="36" t="s">
        <v>82</v>
      </c>
      <c r="C58" s="37" t="s">
        <v>54</v>
      </c>
      <c r="D58" s="42"/>
      <c r="E58" s="39" t="n">
        <v>27</v>
      </c>
      <c r="F58" s="34" t="n">
        <f aca="false">E58*D58</f>
        <v>0</v>
      </c>
    </row>
    <row r="59" customFormat="false" ht="12.75" hidden="false" customHeight="false" outlineLevel="0" collapsed="false">
      <c r="A59" s="35" t="s">
        <v>83</v>
      </c>
      <c r="B59" s="36" t="s">
        <v>84</v>
      </c>
      <c r="C59" s="37" t="s">
        <v>54</v>
      </c>
      <c r="D59" s="42"/>
      <c r="E59" s="39" t="n">
        <v>22</v>
      </c>
      <c r="F59" s="34" t="n">
        <f aca="false">E59*D59</f>
        <v>0</v>
      </c>
    </row>
    <row r="60" customFormat="false" ht="12.75" hidden="false" customHeight="false" outlineLevel="0" collapsed="false">
      <c r="A60" s="35" t="s">
        <v>85</v>
      </c>
      <c r="B60" s="36" t="s">
        <v>86</v>
      </c>
      <c r="C60" s="37" t="s">
        <v>54</v>
      </c>
      <c r="D60" s="42"/>
      <c r="E60" s="39" t="n">
        <v>450</v>
      </c>
      <c r="F60" s="34" t="n">
        <f aca="false">E60*D60</f>
        <v>0</v>
      </c>
    </row>
    <row r="61" customFormat="false" ht="12.75" hidden="false" customHeight="false" outlineLevel="0" collapsed="false">
      <c r="A61" s="35" t="s">
        <v>87</v>
      </c>
      <c r="B61" s="36" t="s">
        <v>88</v>
      </c>
      <c r="C61" s="37" t="s">
        <v>54</v>
      </c>
      <c r="D61" s="42"/>
      <c r="E61" s="39" t="n">
        <v>25</v>
      </c>
      <c r="F61" s="34" t="n">
        <f aca="false">E61*D61</f>
        <v>0</v>
      </c>
    </row>
    <row r="62" customFormat="false" ht="12.75" hidden="false" customHeight="false" outlineLevel="0" collapsed="false">
      <c r="A62" s="35" t="s">
        <v>89</v>
      </c>
      <c r="B62" s="36" t="s">
        <v>90</v>
      </c>
      <c r="C62" s="37" t="s">
        <v>54</v>
      </c>
      <c r="D62" s="42"/>
      <c r="E62" s="39" t="n">
        <v>100</v>
      </c>
      <c r="F62" s="34" t="n">
        <f aca="false">E62*D62</f>
        <v>0</v>
      </c>
    </row>
    <row r="63" customFormat="false" ht="12.75" hidden="false" customHeight="false" outlineLevel="0" collapsed="false">
      <c r="A63" s="35" t="s">
        <v>91</v>
      </c>
      <c r="B63" s="36" t="s">
        <v>92</v>
      </c>
      <c r="C63" s="37" t="s">
        <v>54</v>
      </c>
      <c r="D63" s="42"/>
      <c r="E63" s="39" t="n">
        <v>25</v>
      </c>
      <c r="F63" s="34" t="n">
        <f aca="false">E63*D63</f>
        <v>0</v>
      </c>
    </row>
    <row r="64" customFormat="false" ht="12.75" hidden="false" customHeight="false" outlineLevel="0" collapsed="false">
      <c r="A64" s="35" t="s">
        <v>93</v>
      </c>
      <c r="B64" s="36" t="s">
        <v>94</v>
      </c>
      <c r="C64" s="37" t="s">
        <v>54</v>
      </c>
      <c r="D64" s="42"/>
      <c r="E64" s="39" t="n">
        <v>25</v>
      </c>
      <c r="F64" s="34" t="n">
        <f aca="false">E64*D64</f>
        <v>0</v>
      </c>
    </row>
    <row r="65" customFormat="false" ht="12.75" hidden="false" customHeight="false" outlineLevel="0" collapsed="false">
      <c r="A65" s="35" t="s">
        <v>95</v>
      </c>
      <c r="B65" s="36" t="s">
        <v>96</v>
      </c>
      <c r="C65" s="37" t="s">
        <v>54</v>
      </c>
      <c r="D65" s="42"/>
      <c r="E65" s="39" t="n">
        <v>250</v>
      </c>
      <c r="F65" s="34" t="n">
        <f aca="false">E65*D65</f>
        <v>0</v>
      </c>
    </row>
    <row r="66" customFormat="false" ht="12.75" hidden="false" customHeight="false" outlineLevel="0" collapsed="false">
      <c r="A66" s="35" t="s">
        <v>97</v>
      </c>
      <c r="B66" s="36" t="s">
        <v>98</v>
      </c>
      <c r="C66" s="37" t="s">
        <v>54</v>
      </c>
      <c r="D66" s="42"/>
      <c r="E66" s="39" t="n">
        <v>150</v>
      </c>
      <c r="F66" s="34" t="n">
        <f aca="false">E66*D66</f>
        <v>0</v>
      </c>
    </row>
    <row r="67" customFormat="false" ht="12.75" hidden="false" customHeight="false" outlineLevel="0" collapsed="false">
      <c r="A67" s="35" t="s">
        <v>99</v>
      </c>
      <c r="B67" s="36" t="s">
        <v>100</v>
      </c>
      <c r="C67" s="37" t="s">
        <v>54</v>
      </c>
      <c r="D67" s="42"/>
      <c r="E67" s="39" t="n">
        <v>800</v>
      </c>
      <c r="F67" s="34" t="n">
        <f aca="false">E67*D67</f>
        <v>0</v>
      </c>
    </row>
    <row r="68" customFormat="false" ht="12.75" hidden="false" customHeight="false" outlineLevel="0" collapsed="false">
      <c r="A68" s="35" t="s">
        <v>101</v>
      </c>
      <c r="B68" s="36" t="s">
        <v>102</v>
      </c>
      <c r="C68" s="37" t="s">
        <v>54</v>
      </c>
      <c r="D68" s="42"/>
      <c r="E68" s="39" t="n">
        <v>390</v>
      </c>
      <c r="F68" s="34" t="n">
        <f aca="false">E68*D68</f>
        <v>0</v>
      </c>
    </row>
    <row r="69" customFormat="false" ht="12.75" hidden="false" customHeight="false" outlineLevel="0" collapsed="false">
      <c r="A69" s="35" t="s">
        <v>103</v>
      </c>
      <c r="B69" s="36" t="s">
        <v>104</v>
      </c>
      <c r="C69" s="37" t="s">
        <v>54</v>
      </c>
      <c r="D69" s="42"/>
      <c r="E69" s="39" t="n">
        <v>50</v>
      </c>
      <c r="F69" s="34" t="n">
        <f aca="false">E69*D69</f>
        <v>0</v>
      </c>
    </row>
    <row r="70" customFormat="false" ht="12.75" hidden="false" customHeight="false" outlineLevel="0" collapsed="false">
      <c r="A70" s="35" t="s">
        <v>105</v>
      </c>
      <c r="B70" s="36" t="s">
        <v>106</v>
      </c>
      <c r="C70" s="37" t="s">
        <v>54</v>
      </c>
      <c r="D70" s="42"/>
      <c r="E70" s="39" t="n">
        <v>80</v>
      </c>
      <c r="F70" s="34" t="n">
        <f aca="false">E70*D70</f>
        <v>0</v>
      </c>
    </row>
    <row r="71" customFormat="false" ht="12.75" hidden="false" customHeight="false" outlineLevel="0" collapsed="false">
      <c r="A71" s="35" t="s">
        <v>107</v>
      </c>
      <c r="B71" s="36" t="s">
        <v>108</v>
      </c>
      <c r="C71" s="37" t="s">
        <v>54</v>
      </c>
      <c r="D71" s="42"/>
      <c r="E71" s="39" t="n">
        <v>8</v>
      </c>
      <c r="F71" s="34" t="n">
        <f aca="false">E71*D71</f>
        <v>0</v>
      </c>
    </row>
    <row r="72" customFormat="false" ht="12.75" hidden="false" customHeight="false" outlineLevel="0" collapsed="false">
      <c r="A72" s="35" t="s">
        <v>109</v>
      </c>
      <c r="B72" s="36" t="s">
        <v>110</v>
      </c>
      <c r="C72" s="37" t="s">
        <v>54</v>
      </c>
      <c r="D72" s="42"/>
      <c r="E72" s="39" t="n">
        <v>5</v>
      </c>
      <c r="F72" s="34" t="n">
        <f aca="false">E72*D72</f>
        <v>0</v>
      </c>
    </row>
    <row r="73" customFormat="false" ht="12.75" hidden="false" customHeight="false" outlineLevel="0" collapsed="false">
      <c r="A73" s="35" t="s">
        <v>111</v>
      </c>
      <c r="B73" s="36" t="s">
        <v>112</v>
      </c>
      <c r="C73" s="37" t="s">
        <v>54</v>
      </c>
      <c r="D73" s="42"/>
      <c r="E73" s="39"/>
      <c r="F73" s="34" t="n">
        <f aca="false">E73*D73</f>
        <v>0</v>
      </c>
    </row>
    <row r="74" customFormat="false" ht="12.75" hidden="false" customHeight="false" outlineLevel="0" collapsed="false">
      <c r="A74" s="35" t="s">
        <v>113</v>
      </c>
      <c r="B74" s="36" t="s">
        <v>114</v>
      </c>
      <c r="C74" s="37" t="s">
        <v>54</v>
      </c>
      <c r="D74" s="42"/>
      <c r="E74" s="39" t="n">
        <v>16</v>
      </c>
      <c r="F74" s="34" t="n">
        <f aca="false">E74*D74</f>
        <v>0</v>
      </c>
    </row>
    <row r="75" customFormat="false" ht="12.75" hidden="false" customHeight="false" outlineLevel="0" collapsed="false">
      <c r="A75" s="35" t="s">
        <v>115</v>
      </c>
      <c r="B75" s="36" t="s">
        <v>116</v>
      </c>
      <c r="C75" s="37" t="s">
        <v>54</v>
      </c>
      <c r="D75" s="42"/>
      <c r="E75" s="39" t="n">
        <v>0</v>
      </c>
      <c r="F75" s="34" t="n">
        <f aca="false">E75*D75</f>
        <v>0</v>
      </c>
    </row>
    <row r="76" customFormat="false" ht="12.75" hidden="false" customHeight="false" outlineLevel="0" collapsed="false">
      <c r="A76" s="35" t="s">
        <v>117</v>
      </c>
      <c r="B76" s="36" t="s">
        <v>118</v>
      </c>
      <c r="C76" s="37" t="s">
        <v>54</v>
      </c>
      <c r="D76" s="42"/>
      <c r="E76" s="39" t="n">
        <v>0</v>
      </c>
      <c r="F76" s="34" t="n">
        <f aca="false">E76*D76</f>
        <v>0</v>
      </c>
    </row>
    <row r="77" customFormat="false" ht="12.75" hidden="false" customHeight="false" outlineLevel="0" collapsed="false">
      <c r="A77" s="35" t="s">
        <v>119</v>
      </c>
      <c r="B77" s="36" t="s">
        <v>120</v>
      </c>
      <c r="C77" s="37" t="s">
        <v>54</v>
      </c>
      <c r="D77" s="42"/>
      <c r="E77" s="39" t="n">
        <v>2</v>
      </c>
      <c r="F77" s="34" t="n">
        <f aca="false">E77*D77</f>
        <v>0</v>
      </c>
    </row>
    <row r="78" customFormat="false" ht="12.75" hidden="false" customHeight="false" outlineLevel="0" collapsed="false">
      <c r="A78" s="35" t="s">
        <v>121</v>
      </c>
      <c r="B78" s="36" t="s">
        <v>122</v>
      </c>
      <c r="C78" s="37" t="s">
        <v>123</v>
      </c>
      <c r="D78" s="42"/>
      <c r="E78" s="39" t="n">
        <v>16</v>
      </c>
      <c r="F78" s="34" t="n">
        <f aca="false">E78*D78</f>
        <v>0</v>
      </c>
    </row>
    <row r="79" customFormat="false" ht="12.75" hidden="false" customHeight="false" outlineLevel="0" collapsed="false">
      <c r="A79" s="35" t="s">
        <v>124</v>
      </c>
      <c r="B79" s="36" t="s">
        <v>125</v>
      </c>
      <c r="C79" s="37" t="s">
        <v>123</v>
      </c>
      <c r="D79" s="42"/>
      <c r="E79" s="39" t="n">
        <v>4</v>
      </c>
      <c r="F79" s="34" t="n">
        <f aca="false">E79*D79</f>
        <v>0</v>
      </c>
    </row>
    <row r="80" customFormat="false" ht="12.75" hidden="false" customHeight="false" outlineLevel="0" collapsed="false">
      <c r="A80" s="35" t="s">
        <v>126</v>
      </c>
      <c r="B80" s="36" t="s">
        <v>127</v>
      </c>
      <c r="C80" s="37" t="s">
        <v>123</v>
      </c>
      <c r="D80" s="42"/>
      <c r="E80" s="39" t="n">
        <v>4</v>
      </c>
      <c r="F80" s="34" t="n">
        <f aca="false">E80*D80</f>
        <v>0</v>
      </c>
    </row>
    <row r="81" customFormat="false" ht="12.75" hidden="false" customHeight="false" outlineLevel="0" collapsed="false">
      <c r="A81" s="35" t="s">
        <v>128</v>
      </c>
      <c r="B81" s="36" t="s">
        <v>129</v>
      </c>
      <c r="C81" s="37" t="s">
        <v>123</v>
      </c>
      <c r="D81" s="42"/>
      <c r="E81" s="39" t="n">
        <v>8</v>
      </c>
      <c r="F81" s="34" t="n">
        <f aca="false">E81*D81</f>
        <v>0</v>
      </c>
    </row>
    <row r="82" customFormat="false" ht="12.75" hidden="false" customHeight="false" outlineLevel="0" collapsed="false">
      <c r="A82" s="35" t="s">
        <v>130</v>
      </c>
      <c r="B82" s="36" t="s">
        <v>131</v>
      </c>
      <c r="C82" s="37" t="s">
        <v>123</v>
      </c>
      <c r="D82" s="42"/>
      <c r="E82" s="39" t="n">
        <v>4</v>
      </c>
      <c r="F82" s="34" t="n">
        <f aca="false">E82*D82</f>
        <v>0</v>
      </c>
    </row>
    <row r="83" customFormat="false" ht="12.75" hidden="false" customHeight="false" outlineLevel="0" collapsed="false">
      <c r="A83" s="35" t="s">
        <v>132</v>
      </c>
      <c r="B83" s="36" t="s">
        <v>133</v>
      </c>
      <c r="C83" s="37" t="s">
        <v>123</v>
      </c>
      <c r="D83" s="42"/>
      <c r="E83" s="39" t="n">
        <v>4</v>
      </c>
      <c r="F83" s="34" t="n">
        <f aca="false">E83*D83</f>
        <v>0</v>
      </c>
    </row>
    <row r="84" customFormat="false" ht="12.75" hidden="false" customHeight="false" outlineLevel="0" collapsed="false">
      <c r="A84" s="35" t="s">
        <v>134</v>
      </c>
      <c r="B84" s="36" t="s">
        <v>135</v>
      </c>
      <c r="C84" s="37" t="s">
        <v>123</v>
      </c>
      <c r="D84" s="42"/>
      <c r="E84" s="39" t="n">
        <v>4</v>
      </c>
      <c r="F84" s="34" t="n">
        <f aca="false">E84*D84</f>
        <v>0</v>
      </c>
    </row>
    <row r="85" customFormat="false" ht="12.75" hidden="false" customHeight="false" outlineLevel="0" collapsed="false">
      <c r="A85" s="35" t="s">
        <v>136</v>
      </c>
      <c r="B85" s="36" t="s">
        <v>137</v>
      </c>
      <c r="C85" s="37" t="s">
        <v>123</v>
      </c>
      <c r="D85" s="42"/>
      <c r="E85" s="39" t="n">
        <v>4</v>
      </c>
      <c r="F85" s="34" t="n">
        <f aca="false">E85*D85</f>
        <v>0</v>
      </c>
    </row>
    <row r="86" customFormat="false" ht="12.75" hidden="false" customHeight="false" outlineLevel="0" collapsed="false">
      <c r="A86" s="29"/>
      <c r="D86" s="43"/>
      <c r="E86" s="43"/>
      <c r="F86" s="44"/>
    </row>
    <row r="87" customFormat="false" ht="12.75" hidden="false" customHeight="false" outlineLevel="0" collapsed="false">
      <c r="A87" s="30" t="s">
        <v>138</v>
      </c>
      <c r="D87" s="43"/>
      <c r="E87" s="43"/>
      <c r="F87" s="44"/>
    </row>
    <row r="88" customFormat="false" ht="12.75" hidden="false" customHeight="false" outlineLevel="0" collapsed="false">
      <c r="A88" s="35" t="s">
        <v>139</v>
      </c>
      <c r="B88" s="13" t="s">
        <v>140</v>
      </c>
      <c r="C88" s="31" t="s">
        <v>123</v>
      </c>
      <c r="D88" s="41"/>
      <c r="E88" s="33" t="n">
        <v>500</v>
      </c>
      <c r="F88" s="34" t="n">
        <f aca="false">E88*D88</f>
        <v>0</v>
      </c>
    </row>
    <row r="89" customFormat="false" ht="12.75" hidden="false" customHeight="false" outlineLevel="0" collapsed="false">
      <c r="A89" s="35" t="s">
        <v>141</v>
      </c>
      <c r="B89" s="36" t="s">
        <v>142</v>
      </c>
      <c r="C89" s="37" t="s">
        <v>143</v>
      </c>
      <c r="D89" s="42"/>
      <c r="E89" s="39" t="n">
        <v>300</v>
      </c>
      <c r="F89" s="34" t="n">
        <f aca="false">E89*D89</f>
        <v>0</v>
      </c>
    </row>
    <row r="90" customFormat="false" ht="12.75" hidden="false" customHeight="false" outlineLevel="0" collapsed="false">
      <c r="A90" s="35" t="s">
        <v>144</v>
      </c>
      <c r="B90" s="36" t="s">
        <v>145</v>
      </c>
      <c r="C90" s="37" t="s">
        <v>123</v>
      </c>
      <c r="D90" s="42"/>
      <c r="E90" s="39" t="n">
        <v>80</v>
      </c>
      <c r="F90" s="34" t="n">
        <f aca="false">E90*D90</f>
        <v>0</v>
      </c>
    </row>
    <row r="91" customFormat="false" ht="12.75" hidden="false" customHeight="false" outlineLevel="0" collapsed="false">
      <c r="A91" s="35" t="s">
        <v>146</v>
      </c>
      <c r="B91" s="36" t="s">
        <v>147</v>
      </c>
      <c r="C91" s="37" t="s">
        <v>54</v>
      </c>
      <c r="D91" s="42"/>
      <c r="E91" s="39" t="n">
        <v>60</v>
      </c>
      <c r="F91" s="34" t="n">
        <f aca="false">E91*D91</f>
        <v>0</v>
      </c>
    </row>
    <row r="92" customFormat="false" ht="12.75" hidden="false" customHeight="false" outlineLevel="0" collapsed="false">
      <c r="A92" s="35" t="s">
        <v>148</v>
      </c>
      <c r="B92" s="36" t="s">
        <v>149</v>
      </c>
      <c r="C92" s="37" t="s">
        <v>123</v>
      </c>
      <c r="D92" s="42"/>
      <c r="E92" s="39" t="n">
        <v>76</v>
      </c>
      <c r="F92" s="34" t="n">
        <f aca="false">E92*D92</f>
        <v>0</v>
      </c>
    </row>
    <row r="93" customFormat="false" ht="12.75" hidden="false" customHeight="false" outlineLevel="0" collapsed="false">
      <c r="A93" s="35" t="s">
        <v>150</v>
      </c>
      <c r="B93" s="36" t="s">
        <v>151</v>
      </c>
      <c r="C93" s="37" t="s">
        <v>123</v>
      </c>
      <c r="D93" s="42"/>
      <c r="E93" s="39" t="n">
        <v>4</v>
      </c>
      <c r="F93" s="34" t="n">
        <f aca="false">E93*D93</f>
        <v>0</v>
      </c>
    </row>
    <row r="94" customFormat="false" ht="12.75" hidden="false" customHeight="false" outlineLevel="0" collapsed="false">
      <c r="A94" s="29"/>
      <c r="D94" s="43"/>
      <c r="E94" s="43"/>
      <c r="F94" s="44"/>
    </row>
    <row r="95" customFormat="false" ht="12.75" hidden="false" customHeight="false" outlineLevel="0" collapsed="false">
      <c r="A95" s="30" t="s">
        <v>152</v>
      </c>
      <c r="D95" s="43"/>
      <c r="E95" s="43"/>
      <c r="F95" s="44"/>
    </row>
    <row r="96" customFormat="false" ht="12.75" hidden="false" customHeight="false" outlineLevel="0" collapsed="false">
      <c r="A96" s="35" t="s">
        <v>153</v>
      </c>
      <c r="B96" s="12" t="s">
        <v>154</v>
      </c>
      <c r="C96" s="31" t="s">
        <v>36</v>
      </c>
      <c r="D96" s="41"/>
      <c r="E96" s="33" t="n">
        <v>350</v>
      </c>
      <c r="F96" s="34" t="n">
        <f aca="false">E96*D96</f>
        <v>0</v>
      </c>
    </row>
    <row r="97" customFormat="false" ht="12.75" hidden="false" customHeight="false" outlineLevel="0" collapsed="false">
      <c r="A97" s="29"/>
      <c r="D97" s="43"/>
      <c r="E97" s="43"/>
      <c r="F97" s="44"/>
    </row>
    <row r="98" customFormat="false" ht="12.75" hidden="false" customHeight="false" outlineLevel="0" collapsed="false">
      <c r="A98" s="30" t="s">
        <v>155</v>
      </c>
      <c r="D98" s="43"/>
      <c r="E98" s="43"/>
      <c r="F98" s="44"/>
    </row>
    <row r="99" customFormat="false" ht="12.75" hidden="false" customHeight="false" outlineLevel="0" collapsed="false">
      <c r="A99" s="35" t="s">
        <v>156</v>
      </c>
      <c r="B99" s="12" t="s">
        <v>157</v>
      </c>
      <c r="C99" s="31" t="s">
        <v>123</v>
      </c>
      <c r="D99" s="41"/>
      <c r="E99" s="33" t="n">
        <v>120</v>
      </c>
      <c r="F99" s="34" t="n">
        <f aca="false">E99*D99</f>
        <v>0</v>
      </c>
    </row>
    <row r="100" customFormat="false" ht="12.75" hidden="false" customHeight="false" outlineLevel="0" collapsed="false">
      <c r="A100" s="35" t="s">
        <v>158</v>
      </c>
      <c r="B100" s="36" t="s">
        <v>159</v>
      </c>
      <c r="C100" s="37" t="s">
        <v>123</v>
      </c>
      <c r="D100" s="42"/>
      <c r="E100" s="39" t="n">
        <v>200</v>
      </c>
      <c r="F100" s="34" t="n">
        <f aca="false">E100*D100</f>
        <v>0</v>
      </c>
    </row>
    <row r="101" customFormat="false" ht="12.75" hidden="false" customHeight="false" outlineLevel="0" collapsed="false">
      <c r="A101" s="35" t="s">
        <v>160</v>
      </c>
      <c r="B101" s="36" t="s">
        <v>161</v>
      </c>
      <c r="C101" s="37" t="s">
        <v>123</v>
      </c>
      <c r="D101" s="42"/>
      <c r="E101" s="39" t="n">
        <v>150</v>
      </c>
      <c r="F101" s="34" t="n">
        <f aca="false">E101*D101</f>
        <v>0</v>
      </c>
    </row>
    <row r="102" customFormat="false" ht="12.75" hidden="false" customHeight="false" outlineLevel="0" collapsed="false">
      <c r="A102" s="35" t="s">
        <v>162</v>
      </c>
      <c r="B102" s="36" t="s">
        <v>163</v>
      </c>
      <c r="C102" s="37" t="s">
        <v>123</v>
      </c>
      <c r="D102" s="42"/>
      <c r="E102" s="39" t="n">
        <v>200</v>
      </c>
      <c r="F102" s="34" t="n">
        <f aca="false">E102*D102</f>
        <v>0</v>
      </c>
    </row>
    <row r="103" customFormat="false" ht="12.75" hidden="false" customHeight="false" outlineLevel="0" collapsed="false">
      <c r="A103" s="35" t="s">
        <v>164</v>
      </c>
      <c r="B103" s="36" t="s">
        <v>165</v>
      </c>
      <c r="C103" s="37" t="s">
        <v>123</v>
      </c>
      <c r="D103" s="42"/>
      <c r="E103" s="39" t="n">
        <v>100</v>
      </c>
      <c r="F103" s="34" t="n">
        <f aca="false">E103*D103</f>
        <v>0</v>
      </c>
    </row>
    <row r="104" customFormat="false" ht="12.75" hidden="false" customHeight="false" outlineLevel="0" collapsed="false">
      <c r="A104" s="35" t="s">
        <v>166</v>
      </c>
      <c r="B104" s="36" t="s">
        <v>167</v>
      </c>
      <c r="C104" s="37" t="s">
        <v>54</v>
      </c>
      <c r="D104" s="42"/>
      <c r="E104" s="39" t="n">
        <v>40</v>
      </c>
      <c r="F104" s="34" t="n">
        <f aca="false">E104*D104</f>
        <v>0</v>
      </c>
    </row>
    <row r="105" customFormat="false" ht="12.75" hidden="false" customHeight="false" outlineLevel="0" collapsed="false">
      <c r="A105" s="35" t="s">
        <v>168</v>
      </c>
      <c r="B105" s="36" t="s">
        <v>169</v>
      </c>
      <c r="C105" s="37" t="s">
        <v>54</v>
      </c>
      <c r="D105" s="42"/>
      <c r="E105" s="39" t="n">
        <v>35</v>
      </c>
      <c r="F105" s="34" t="n">
        <f aca="false">E105*D105</f>
        <v>0</v>
      </c>
    </row>
    <row r="106" customFormat="false" ht="12.75" hidden="false" customHeight="false" outlineLevel="0" collapsed="false">
      <c r="A106" s="35" t="s">
        <v>170</v>
      </c>
      <c r="B106" s="36" t="s">
        <v>171</v>
      </c>
      <c r="C106" s="37" t="s">
        <v>54</v>
      </c>
      <c r="D106" s="42"/>
      <c r="E106" s="39" t="n">
        <v>150</v>
      </c>
      <c r="F106" s="34" t="n">
        <f aca="false">E106*D106</f>
        <v>0</v>
      </c>
    </row>
    <row r="107" customFormat="false" ht="12.75" hidden="false" customHeight="false" outlineLevel="0" collapsed="false">
      <c r="A107" s="35" t="s">
        <v>172</v>
      </c>
      <c r="B107" s="36" t="s">
        <v>173</v>
      </c>
      <c r="C107" s="37" t="s">
        <v>123</v>
      </c>
      <c r="D107" s="42"/>
      <c r="E107" s="39" t="n">
        <v>0</v>
      </c>
      <c r="F107" s="34" t="n">
        <f aca="false">E107*D107</f>
        <v>0</v>
      </c>
    </row>
    <row r="108" customFormat="false" ht="12.75" hidden="false" customHeight="false" outlineLevel="0" collapsed="false">
      <c r="A108" s="35" t="s">
        <v>174</v>
      </c>
      <c r="B108" s="36" t="s">
        <v>175</v>
      </c>
      <c r="C108" s="37" t="s">
        <v>123</v>
      </c>
      <c r="D108" s="42"/>
      <c r="E108" s="39" t="n">
        <v>0</v>
      </c>
      <c r="F108" s="34" t="n">
        <f aca="false">E108*D108</f>
        <v>0</v>
      </c>
    </row>
    <row r="109" customFormat="false" ht="12.75" hidden="false" customHeight="false" outlineLevel="0" collapsed="false">
      <c r="A109" s="29"/>
      <c r="D109" s="43"/>
      <c r="E109" s="43"/>
      <c r="F109" s="44"/>
    </row>
    <row r="110" customFormat="false" ht="12.75" hidden="false" customHeight="false" outlineLevel="0" collapsed="false">
      <c r="A110" s="30" t="s">
        <v>176</v>
      </c>
      <c r="D110" s="43"/>
      <c r="E110" s="43"/>
      <c r="F110" s="44"/>
    </row>
    <row r="111" customFormat="false" ht="12.75" hidden="false" customHeight="false" outlineLevel="0" collapsed="false">
      <c r="A111" s="35" t="s">
        <v>177</v>
      </c>
      <c r="B111" s="13" t="s">
        <v>178</v>
      </c>
      <c r="C111" s="31" t="s">
        <v>123</v>
      </c>
      <c r="D111" s="41"/>
      <c r="E111" s="33" t="n">
        <v>1000</v>
      </c>
      <c r="F111" s="34" t="n">
        <f aca="false">E111*D111</f>
        <v>0</v>
      </c>
    </row>
    <row r="112" customFormat="false" ht="12.75" hidden="false" customHeight="false" outlineLevel="0" collapsed="false">
      <c r="A112" s="35" t="s">
        <v>179</v>
      </c>
      <c r="B112" s="45" t="s">
        <v>180</v>
      </c>
      <c r="C112" s="37" t="s">
        <v>36</v>
      </c>
      <c r="D112" s="42"/>
      <c r="E112" s="39" t="n">
        <v>100</v>
      </c>
      <c r="F112" s="34" t="n">
        <f aca="false">E112*D112</f>
        <v>0</v>
      </c>
    </row>
    <row r="113" customFormat="false" ht="12.75" hidden="false" customHeight="false" outlineLevel="0" collapsed="false">
      <c r="A113" s="35" t="s">
        <v>181</v>
      </c>
      <c r="B113" s="36" t="s">
        <v>182</v>
      </c>
      <c r="C113" s="37" t="s">
        <v>54</v>
      </c>
      <c r="D113" s="42"/>
      <c r="E113" s="39" t="n">
        <v>100</v>
      </c>
      <c r="F113" s="34" t="n">
        <f aca="false">E113*D113</f>
        <v>0</v>
      </c>
    </row>
    <row r="114" customFormat="false" ht="12.75" hidden="false" customHeight="false" outlineLevel="0" collapsed="false">
      <c r="A114" s="29"/>
      <c r="D114" s="43"/>
      <c r="E114" s="43"/>
      <c r="F114" s="44"/>
    </row>
    <row r="115" customFormat="false" ht="12.75" hidden="false" customHeight="false" outlineLevel="0" collapsed="false">
      <c r="A115" s="30" t="s">
        <v>183</v>
      </c>
      <c r="D115" s="43"/>
      <c r="E115" s="43"/>
      <c r="F115" s="44"/>
    </row>
    <row r="116" customFormat="false" ht="12.75" hidden="false" customHeight="false" outlineLevel="0" collapsed="false">
      <c r="A116" s="35" t="s">
        <v>184</v>
      </c>
      <c r="B116" s="12" t="s">
        <v>185</v>
      </c>
      <c r="C116" s="31" t="s">
        <v>36</v>
      </c>
      <c r="D116" s="41"/>
      <c r="E116" s="33" t="n">
        <v>550</v>
      </c>
      <c r="F116" s="34" t="n">
        <f aca="false">E116*D116</f>
        <v>0</v>
      </c>
    </row>
    <row r="117" customFormat="false" ht="12.75" hidden="false" customHeight="false" outlineLevel="0" collapsed="false">
      <c r="A117" s="35" t="s">
        <v>186</v>
      </c>
      <c r="B117" s="36" t="s">
        <v>187</v>
      </c>
      <c r="C117" s="37" t="s">
        <v>54</v>
      </c>
      <c r="D117" s="42"/>
      <c r="E117" s="39" t="n">
        <v>50</v>
      </c>
      <c r="F117" s="34" t="n">
        <f aca="false">E117*D117</f>
        <v>0</v>
      </c>
    </row>
    <row r="118" customFormat="false" ht="12.75" hidden="false" customHeight="false" outlineLevel="0" collapsed="false">
      <c r="A118" s="29"/>
      <c r="D118" s="43"/>
      <c r="E118" s="43"/>
      <c r="F118" s="44"/>
    </row>
    <row r="119" customFormat="false" ht="12.75" hidden="false" customHeight="false" outlineLevel="0" collapsed="false">
      <c r="A119" s="30" t="s">
        <v>188</v>
      </c>
      <c r="D119" s="43"/>
      <c r="E119" s="43"/>
      <c r="F119" s="44"/>
    </row>
    <row r="120" customFormat="false" ht="12.75" hidden="false" customHeight="false" outlineLevel="0" collapsed="false">
      <c r="A120" s="35" t="s">
        <v>189</v>
      </c>
      <c r="B120" s="12" t="s">
        <v>190</v>
      </c>
      <c r="C120" s="31" t="s">
        <v>54</v>
      </c>
      <c r="D120" s="41"/>
      <c r="E120" s="33" t="n">
        <v>150</v>
      </c>
      <c r="F120" s="34" t="n">
        <f aca="false">E120*D120</f>
        <v>0</v>
      </c>
    </row>
    <row r="121" customFormat="false" ht="12.75" hidden="false" customHeight="false" outlineLevel="0" collapsed="false">
      <c r="A121" s="35" t="s">
        <v>191</v>
      </c>
      <c r="B121" s="36" t="s">
        <v>192</v>
      </c>
      <c r="C121" s="37" t="s">
        <v>54</v>
      </c>
      <c r="D121" s="42"/>
      <c r="E121" s="39" t="n">
        <v>170</v>
      </c>
      <c r="F121" s="34" t="n">
        <f aca="false">E121*D121</f>
        <v>0</v>
      </c>
    </row>
    <row r="122" customFormat="false" ht="12.75" hidden="false" customHeight="false" outlineLevel="0" collapsed="false">
      <c r="A122" s="35" t="s">
        <v>193</v>
      </c>
      <c r="B122" s="36" t="s">
        <v>194</v>
      </c>
      <c r="C122" s="37" t="s">
        <v>54</v>
      </c>
      <c r="D122" s="42"/>
      <c r="E122" s="39" t="n">
        <v>150</v>
      </c>
      <c r="F122" s="34" t="n">
        <f aca="false">E122*D122</f>
        <v>0</v>
      </c>
    </row>
    <row r="123" customFormat="false" ht="12.75" hidden="false" customHeight="false" outlineLevel="0" collapsed="false">
      <c r="A123" s="35" t="s">
        <v>195</v>
      </c>
      <c r="B123" s="36" t="s">
        <v>196</v>
      </c>
      <c r="C123" s="37" t="s">
        <v>123</v>
      </c>
      <c r="D123" s="42"/>
      <c r="E123" s="39" t="n">
        <v>120</v>
      </c>
      <c r="F123" s="34" t="n">
        <f aca="false">E123*D123</f>
        <v>0</v>
      </c>
    </row>
    <row r="124" customFormat="false" ht="12.75" hidden="false" customHeight="false" outlineLevel="0" collapsed="false">
      <c r="A124" s="35" t="s">
        <v>197</v>
      </c>
      <c r="B124" s="36" t="s">
        <v>198</v>
      </c>
      <c r="C124" s="37" t="s">
        <v>123</v>
      </c>
      <c r="D124" s="42"/>
      <c r="E124" s="39" t="n">
        <v>100</v>
      </c>
      <c r="F124" s="34" t="n">
        <f aca="false">E124*D124</f>
        <v>0</v>
      </c>
    </row>
    <row r="125" customFormat="false" ht="12.75" hidden="false" customHeight="false" outlineLevel="0" collapsed="false">
      <c r="A125" s="35" t="s">
        <v>199</v>
      </c>
      <c r="B125" s="36" t="s">
        <v>200</v>
      </c>
      <c r="C125" s="37" t="s">
        <v>54</v>
      </c>
      <c r="D125" s="42"/>
      <c r="E125" s="39" t="n">
        <v>50</v>
      </c>
      <c r="F125" s="34" t="n">
        <f aca="false">E125*D125</f>
        <v>0</v>
      </c>
    </row>
    <row r="126" customFormat="false" ht="12.75" hidden="false" customHeight="false" outlineLevel="0" collapsed="false">
      <c r="A126" s="35" t="s">
        <v>201</v>
      </c>
      <c r="B126" s="36" t="s">
        <v>202</v>
      </c>
      <c r="C126" s="37" t="s">
        <v>54</v>
      </c>
      <c r="D126" s="42"/>
      <c r="E126" s="39" t="n">
        <v>20</v>
      </c>
      <c r="F126" s="34" t="n">
        <f aca="false">E126*D126</f>
        <v>0</v>
      </c>
    </row>
    <row r="127" customFormat="false" ht="12.75" hidden="false" customHeight="false" outlineLevel="0" collapsed="false">
      <c r="A127" s="35" t="s">
        <v>203</v>
      </c>
      <c r="B127" s="36" t="s">
        <v>204</v>
      </c>
      <c r="C127" s="37" t="s">
        <v>54</v>
      </c>
      <c r="D127" s="42"/>
      <c r="E127" s="39" t="n">
        <v>0</v>
      </c>
      <c r="F127" s="34" t="n">
        <f aca="false">E127*D127</f>
        <v>0</v>
      </c>
    </row>
    <row r="128" customFormat="false" ht="12.75" hidden="false" customHeight="false" outlineLevel="0" collapsed="false">
      <c r="A128" s="35" t="s">
        <v>205</v>
      </c>
      <c r="B128" s="36" t="s">
        <v>206</v>
      </c>
      <c r="C128" s="37" t="s">
        <v>54</v>
      </c>
      <c r="D128" s="42"/>
      <c r="E128" s="39" t="n">
        <v>30</v>
      </c>
      <c r="F128" s="34" t="n">
        <f aca="false">E128*D128</f>
        <v>0</v>
      </c>
    </row>
    <row r="129" customFormat="false" ht="12.75" hidden="false" customHeight="false" outlineLevel="0" collapsed="false">
      <c r="A129" s="35" t="s">
        <v>207</v>
      </c>
      <c r="B129" s="36" t="s">
        <v>208</v>
      </c>
      <c r="C129" s="37" t="s">
        <v>54</v>
      </c>
      <c r="D129" s="42"/>
      <c r="E129" s="39" t="n">
        <v>20</v>
      </c>
      <c r="F129" s="34" t="n">
        <f aca="false">E129*D129</f>
        <v>0</v>
      </c>
    </row>
    <row r="130" customFormat="false" ht="12.75" hidden="false" customHeight="false" outlineLevel="0" collapsed="false">
      <c r="A130" s="35" t="s">
        <v>209</v>
      </c>
      <c r="B130" s="36" t="s">
        <v>210</v>
      </c>
      <c r="C130" s="37" t="s">
        <v>211</v>
      </c>
      <c r="D130" s="42"/>
      <c r="E130" s="39" t="n">
        <v>2000</v>
      </c>
      <c r="F130" s="34" t="n">
        <f aca="false">E130*D130</f>
        <v>0</v>
      </c>
    </row>
    <row r="131" customFormat="false" ht="12.75" hidden="false" customHeight="false" outlineLevel="0" collapsed="false">
      <c r="A131" s="35" t="s">
        <v>212</v>
      </c>
      <c r="B131" s="36" t="s">
        <v>213</v>
      </c>
      <c r="C131" s="37" t="s">
        <v>211</v>
      </c>
      <c r="D131" s="42"/>
      <c r="E131" s="39" t="n">
        <v>2000</v>
      </c>
      <c r="F131" s="34" t="n">
        <f aca="false">E131*D131</f>
        <v>0</v>
      </c>
    </row>
    <row r="132" customFormat="false" ht="12.75" hidden="false" customHeight="false" outlineLevel="0" collapsed="false">
      <c r="A132" s="35" t="s">
        <v>214</v>
      </c>
      <c r="B132" s="36" t="s">
        <v>215</v>
      </c>
      <c r="C132" s="37" t="s">
        <v>211</v>
      </c>
      <c r="D132" s="42"/>
      <c r="E132" s="39" t="n">
        <v>80</v>
      </c>
      <c r="F132" s="34" t="n">
        <f aca="false">E132*D132</f>
        <v>0</v>
      </c>
    </row>
    <row r="133" customFormat="false" ht="12.75" hidden="false" customHeight="false" outlineLevel="0" collapsed="false">
      <c r="A133" s="35" t="s">
        <v>216</v>
      </c>
      <c r="B133" s="36" t="s">
        <v>217</v>
      </c>
      <c r="C133" s="37" t="s">
        <v>211</v>
      </c>
      <c r="D133" s="42"/>
      <c r="E133" s="39" t="n">
        <v>200</v>
      </c>
      <c r="F133" s="34" t="n">
        <f aca="false">E133*D133</f>
        <v>0</v>
      </c>
    </row>
    <row r="134" customFormat="false" ht="12.75" hidden="false" customHeight="false" outlineLevel="0" collapsed="false">
      <c r="A134" s="35" t="s">
        <v>218</v>
      </c>
      <c r="B134" s="36" t="s">
        <v>219</v>
      </c>
      <c r="C134" s="37" t="s">
        <v>211</v>
      </c>
      <c r="D134" s="42"/>
      <c r="E134" s="39" t="n">
        <v>40</v>
      </c>
      <c r="F134" s="34" t="n">
        <f aca="false">E134*D134</f>
        <v>0</v>
      </c>
    </row>
    <row r="135" customFormat="false" ht="12.75" hidden="false" customHeight="false" outlineLevel="0" collapsed="false">
      <c r="A135" s="35" t="s">
        <v>220</v>
      </c>
      <c r="B135" s="36" t="s">
        <v>221</v>
      </c>
      <c r="C135" s="37" t="s">
        <v>211</v>
      </c>
      <c r="D135" s="42"/>
      <c r="E135" s="39" t="n">
        <v>40</v>
      </c>
      <c r="F135" s="34" t="n">
        <f aca="false">E135*D135</f>
        <v>0</v>
      </c>
    </row>
    <row r="136" customFormat="false" ht="12.75" hidden="false" customHeight="false" outlineLevel="0" collapsed="false">
      <c r="A136" s="46"/>
      <c r="B136" s="47" t="s">
        <v>10</v>
      </c>
      <c r="C136" s="48"/>
      <c r="D136" s="49"/>
      <c r="E136" s="49"/>
      <c r="F136" s="50" t="n">
        <f aca="false">SUM(F35:F135)</f>
        <v>0</v>
      </c>
    </row>
    <row r="137" customFormat="false" ht="12.75" hidden="false" customHeight="false" outlineLevel="0" collapsed="false">
      <c r="A137" s="46"/>
      <c r="B137" s="47" t="s">
        <v>9</v>
      </c>
      <c r="C137" s="48"/>
      <c r="D137" s="49"/>
      <c r="E137" s="49"/>
      <c r="F137" s="50" t="n">
        <f aca="false">F136*0.24</f>
        <v>0</v>
      </c>
    </row>
    <row r="138" customFormat="false" ht="12.75" hidden="false" customHeight="false" outlineLevel="0" collapsed="false">
      <c r="A138" s="46"/>
      <c r="B138" s="47" t="s">
        <v>222</v>
      </c>
      <c r="C138" s="48"/>
      <c r="D138" s="49"/>
      <c r="E138" s="49"/>
      <c r="F138" s="50" t="n">
        <f aca="false">F136+F137</f>
        <v>0</v>
      </c>
    </row>
    <row r="139" customFormat="false" ht="12.75" hidden="false" customHeight="false" outlineLevel="0" collapsed="false">
      <c r="A139" s="51"/>
      <c r="B139" s="18"/>
      <c r="C139" s="52"/>
      <c r="D139" s="53"/>
      <c r="E139" s="53"/>
      <c r="F139" s="44"/>
    </row>
    <row r="140" customFormat="false" ht="12.75" hidden="false" customHeight="false" outlineLevel="0" collapsed="false">
      <c r="A140" s="51"/>
      <c r="B140" s="18" t="s">
        <v>24</v>
      </c>
      <c r="C140" s="19"/>
      <c r="D140" s="20"/>
      <c r="E140" s="20"/>
      <c r="F140" s="22" t="s">
        <v>25</v>
      </c>
    </row>
    <row r="141" customFormat="false" ht="12.75" hidden="false" customHeight="false" outlineLevel="0" collapsed="false">
      <c r="A141" s="54" t="s">
        <v>223</v>
      </c>
      <c r="B141" s="24"/>
      <c r="C141" s="24"/>
      <c r="D141" s="25"/>
      <c r="E141" s="25"/>
      <c r="F141" s="25"/>
    </row>
    <row r="142" customFormat="false" ht="12.75" hidden="false" customHeight="false" outlineLevel="0" collapsed="false">
      <c r="A142" s="26" t="s">
        <v>27</v>
      </c>
      <c r="B142" s="27" t="s">
        <v>28</v>
      </c>
      <c r="C142" s="27" t="s">
        <v>29</v>
      </c>
      <c r="D142" s="27" t="s">
        <v>30</v>
      </c>
      <c r="E142" s="27" t="s">
        <v>31</v>
      </c>
      <c r="F142" s="28" t="s">
        <v>32</v>
      </c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30" t="s">
        <v>33</v>
      </c>
    </row>
    <row r="145" customFormat="false" ht="12.75" hidden="false" customHeight="false" outlineLevel="0" collapsed="false">
      <c r="A145" s="31" t="s">
        <v>34</v>
      </c>
      <c r="B145" s="12" t="s">
        <v>35</v>
      </c>
      <c r="C145" s="31" t="s">
        <v>36</v>
      </c>
      <c r="D145" s="32"/>
      <c r="E145" s="55" t="n">
        <v>96</v>
      </c>
      <c r="F145" s="56" t="n">
        <f aca="false">E145*D145</f>
        <v>0</v>
      </c>
    </row>
    <row r="146" customFormat="false" ht="12.75" hidden="false" customHeight="false" outlineLevel="0" collapsed="false">
      <c r="A146" s="35" t="s">
        <v>37</v>
      </c>
      <c r="B146" s="36" t="s">
        <v>38</v>
      </c>
      <c r="C146" s="37" t="s">
        <v>36</v>
      </c>
      <c r="D146" s="38"/>
      <c r="E146" s="57" t="n">
        <v>116</v>
      </c>
      <c r="F146" s="56" t="n">
        <f aca="false">E146*D146</f>
        <v>0</v>
      </c>
    </row>
    <row r="147" customFormat="false" ht="12.75" hidden="false" customHeight="false" outlineLevel="0" collapsed="false">
      <c r="A147" s="35" t="s">
        <v>39</v>
      </c>
      <c r="B147" s="36" t="s">
        <v>40</v>
      </c>
      <c r="C147" s="37" t="s">
        <v>36</v>
      </c>
      <c r="D147" s="38"/>
      <c r="E147" s="57" t="n">
        <v>48</v>
      </c>
      <c r="F147" s="56" t="n">
        <f aca="false">E147*D147</f>
        <v>0</v>
      </c>
    </row>
    <row r="148" customFormat="false" ht="12.75" hidden="false" customHeight="false" outlineLevel="0" collapsed="false">
      <c r="A148" s="35" t="s">
        <v>41</v>
      </c>
      <c r="B148" s="36" t="s">
        <v>42</v>
      </c>
      <c r="C148" s="37" t="s">
        <v>36</v>
      </c>
      <c r="D148" s="38"/>
      <c r="E148" s="57" t="n">
        <v>176</v>
      </c>
      <c r="F148" s="56" t="n">
        <f aca="false">E148*D148</f>
        <v>0</v>
      </c>
    </row>
    <row r="149" customFormat="false" ht="12.75" hidden="false" customHeight="false" outlineLevel="0" collapsed="false">
      <c r="A149" s="35" t="s">
        <v>43</v>
      </c>
      <c r="B149" s="36" t="s">
        <v>44</v>
      </c>
      <c r="C149" s="37" t="s">
        <v>36</v>
      </c>
      <c r="D149" s="38"/>
      <c r="E149" s="57" t="n">
        <v>0</v>
      </c>
      <c r="F149" s="56" t="n">
        <f aca="false">E149*D149</f>
        <v>0</v>
      </c>
    </row>
    <row r="150" customFormat="false" ht="12.75" hidden="false" customHeight="false" outlineLevel="0" collapsed="false">
      <c r="A150" s="35" t="s">
        <v>45</v>
      </c>
      <c r="B150" s="36" t="s">
        <v>46</v>
      </c>
      <c r="C150" s="37" t="s">
        <v>36</v>
      </c>
      <c r="D150" s="38"/>
      <c r="E150" s="57" t="n">
        <v>0</v>
      </c>
      <c r="F150" s="56" t="n">
        <f aca="false">E150*D150</f>
        <v>0</v>
      </c>
    </row>
    <row r="151" customFormat="false" ht="12.75" hidden="false" customHeight="false" outlineLevel="0" collapsed="false">
      <c r="A151" s="35" t="s">
        <v>47</v>
      </c>
      <c r="B151" s="36" t="s">
        <v>48</v>
      </c>
      <c r="C151" s="37" t="s">
        <v>36</v>
      </c>
      <c r="D151" s="38"/>
      <c r="E151" s="57" t="n">
        <v>0</v>
      </c>
      <c r="F151" s="56" t="n">
        <f aca="false">E151*D151</f>
        <v>0</v>
      </c>
    </row>
    <row r="152" customFormat="false" ht="12.75" hidden="false" customHeight="false" outlineLevel="0" collapsed="false">
      <c r="A152" s="35" t="s">
        <v>49</v>
      </c>
      <c r="B152" s="36" t="s">
        <v>50</v>
      </c>
      <c r="C152" s="37" t="s">
        <v>51</v>
      </c>
      <c r="D152" s="38"/>
      <c r="E152" s="57" t="n">
        <v>0</v>
      </c>
      <c r="F152" s="56" t="n">
        <f aca="false">E152*D152</f>
        <v>0</v>
      </c>
    </row>
    <row r="153" customFormat="false" ht="12.75" hidden="false" customHeight="false" outlineLevel="0" collapsed="false">
      <c r="A153" s="35" t="s">
        <v>52</v>
      </c>
      <c r="B153" s="36" t="s">
        <v>53</v>
      </c>
      <c r="C153" s="37" t="s">
        <v>54</v>
      </c>
      <c r="D153" s="38"/>
      <c r="E153" s="57" t="n">
        <v>500</v>
      </c>
      <c r="F153" s="56" t="n">
        <f aca="false">E153*D153</f>
        <v>0</v>
      </c>
    </row>
    <row r="154" customFormat="false" ht="12.75" hidden="false" customHeight="false" outlineLevel="0" collapsed="false">
      <c r="A154" s="35" t="s">
        <v>55</v>
      </c>
      <c r="B154" s="36" t="s">
        <v>56</v>
      </c>
      <c r="C154" s="37" t="s">
        <v>36</v>
      </c>
      <c r="D154" s="38"/>
      <c r="E154" s="57" t="n">
        <v>0</v>
      </c>
      <c r="F154" s="56" t="n">
        <f aca="false">E154*D154</f>
        <v>0</v>
      </c>
    </row>
    <row r="155" customFormat="false" ht="12.75" hidden="false" customHeight="false" outlineLevel="0" collapsed="false">
      <c r="A155" s="35" t="s">
        <v>57</v>
      </c>
      <c r="B155" s="36" t="s">
        <v>58</v>
      </c>
      <c r="C155" s="37" t="s">
        <v>36</v>
      </c>
      <c r="D155" s="38"/>
      <c r="E155" s="57" t="n">
        <v>50</v>
      </c>
      <c r="F155" s="56" t="n">
        <f aca="false">E155*D155</f>
        <v>0</v>
      </c>
    </row>
    <row r="156" customFormat="false" ht="12.75" hidden="false" customHeight="false" outlineLevel="0" collapsed="false">
      <c r="A156" s="35" t="s">
        <v>59</v>
      </c>
      <c r="B156" s="36" t="s">
        <v>60</v>
      </c>
      <c r="C156" s="37" t="s">
        <v>36</v>
      </c>
      <c r="D156" s="38"/>
      <c r="E156" s="57" t="n">
        <v>0</v>
      </c>
      <c r="F156" s="56" t="n">
        <f aca="false">E156*D156</f>
        <v>0</v>
      </c>
    </row>
    <row r="157" customFormat="false" ht="12.75" hidden="false" customHeight="false" outlineLevel="0" collapsed="false">
      <c r="A157" s="35" t="s">
        <v>61</v>
      </c>
      <c r="B157" s="36" t="s">
        <v>62</v>
      </c>
      <c r="C157" s="37" t="s">
        <v>63</v>
      </c>
      <c r="D157" s="38"/>
      <c r="E157" s="57" t="n">
        <v>0</v>
      </c>
      <c r="F157" s="56" t="n">
        <f aca="false">E157*D157</f>
        <v>0</v>
      </c>
    </row>
    <row r="158" customFormat="false" ht="12.75" hidden="false" customHeight="false" outlineLevel="0" collapsed="false">
      <c r="A158" s="35" t="s">
        <v>64</v>
      </c>
      <c r="B158" s="36" t="s">
        <v>65</v>
      </c>
      <c r="C158" s="37" t="s">
        <v>63</v>
      </c>
      <c r="D158" s="38"/>
      <c r="E158" s="57" t="n">
        <v>0</v>
      </c>
      <c r="F158" s="56" t="n">
        <f aca="false">E158*D158</f>
        <v>0</v>
      </c>
    </row>
    <row r="159" customFormat="false" ht="12.75" hidden="false" customHeight="false" outlineLevel="0" collapsed="false">
      <c r="A159" s="35" t="s">
        <v>66</v>
      </c>
      <c r="B159" s="36" t="s">
        <v>67</v>
      </c>
      <c r="C159" s="37" t="s">
        <v>63</v>
      </c>
      <c r="D159" s="38"/>
      <c r="E159" s="57" t="n">
        <v>0</v>
      </c>
      <c r="F159" s="56" t="n">
        <f aca="false">E159*D159</f>
        <v>0</v>
      </c>
    </row>
    <row r="160" customFormat="false" ht="12.75" hidden="false" customHeight="false" outlineLevel="0" collapsed="false">
      <c r="A160" s="35" t="s">
        <v>68</v>
      </c>
      <c r="B160" s="36" t="s">
        <v>69</v>
      </c>
      <c r="C160" s="37" t="s">
        <v>36</v>
      </c>
      <c r="D160" s="38"/>
      <c r="E160" s="57" t="n">
        <v>0</v>
      </c>
      <c r="F160" s="56" t="n">
        <f aca="false">E160*D160</f>
        <v>0</v>
      </c>
    </row>
    <row r="161" customFormat="false" ht="12.75" hidden="false" customHeight="false" outlineLevel="0" collapsed="false">
      <c r="A161" s="35" t="s">
        <v>70</v>
      </c>
      <c r="B161" s="36" t="s">
        <v>71</v>
      </c>
      <c r="C161" s="37" t="s">
        <v>63</v>
      </c>
      <c r="D161" s="38"/>
      <c r="E161" s="57" t="n">
        <v>0</v>
      </c>
      <c r="F161" s="56" t="n">
        <f aca="false">E161*D161</f>
        <v>0</v>
      </c>
    </row>
    <row r="162" customFormat="false" ht="12.75" hidden="false" customHeight="false" outlineLevel="0" collapsed="false">
      <c r="A162" s="35" t="s">
        <v>72</v>
      </c>
      <c r="B162" s="36" t="s">
        <v>73</v>
      </c>
      <c r="C162" s="37" t="s">
        <v>36</v>
      </c>
      <c r="D162" s="38"/>
      <c r="E162" s="57" t="n">
        <v>0</v>
      </c>
      <c r="F162" s="56" t="n">
        <f aca="false">E162*D162</f>
        <v>0</v>
      </c>
    </row>
    <row r="163" customFormat="false" ht="12.75" hidden="false" customHeight="false" outlineLevel="0" collapsed="false">
      <c r="A163" s="35" t="s">
        <v>74</v>
      </c>
      <c r="B163" s="36" t="s">
        <v>75</v>
      </c>
      <c r="C163" s="37" t="s">
        <v>36</v>
      </c>
      <c r="D163" s="38"/>
      <c r="E163" s="57" t="n">
        <v>0</v>
      </c>
      <c r="F163" s="56" t="n">
        <f aca="false">E163*D163</f>
        <v>0</v>
      </c>
    </row>
    <row r="164" customFormat="false" ht="12.75" hidden="false" customHeight="false" outlineLevel="0" collapsed="false">
      <c r="A164" s="29"/>
      <c r="F164" s="40"/>
    </row>
    <row r="165" customFormat="false" ht="12.75" hidden="false" customHeight="false" outlineLevel="0" collapsed="false">
      <c r="A165" s="30" t="s">
        <v>76</v>
      </c>
      <c r="F165" s="40"/>
    </row>
    <row r="166" customFormat="false" ht="12.75" hidden="false" customHeight="false" outlineLevel="0" collapsed="false">
      <c r="A166" s="35" t="s">
        <v>77</v>
      </c>
      <c r="B166" s="12" t="s">
        <v>78</v>
      </c>
      <c r="C166" s="31" t="s">
        <v>54</v>
      </c>
      <c r="D166" s="32"/>
      <c r="E166" s="55" t="n">
        <v>20</v>
      </c>
      <c r="F166" s="56" t="n">
        <f aca="false">E166*D166</f>
        <v>0</v>
      </c>
    </row>
    <row r="167" customFormat="false" ht="12.75" hidden="false" customHeight="false" outlineLevel="0" collapsed="false">
      <c r="A167" s="35" t="s">
        <v>79</v>
      </c>
      <c r="B167" s="36" t="s">
        <v>80</v>
      </c>
      <c r="C167" s="37" t="s">
        <v>54</v>
      </c>
      <c r="D167" s="38"/>
      <c r="E167" s="57" t="n">
        <v>0</v>
      </c>
      <c r="F167" s="56" t="n">
        <f aca="false">E167*D167</f>
        <v>0</v>
      </c>
    </row>
    <row r="168" customFormat="false" ht="12.75" hidden="false" customHeight="false" outlineLevel="0" collapsed="false">
      <c r="A168" s="35" t="s">
        <v>81</v>
      </c>
      <c r="B168" s="36" t="s">
        <v>82</v>
      </c>
      <c r="C168" s="37" t="s">
        <v>54</v>
      </c>
      <c r="D168" s="38"/>
      <c r="E168" s="57" t="n">
        <v>0</v>
      </c>
      <c r="F168" s="56" t="n">
        <f aca="false">E168*D168</f>
        <v>0</v>
      </c>
    </row>
    <row r="169" customFormat="false" ht="12.75" hidden="false" customHeight="false" outlineLevel="0" collapsed="false">
      <c r="A169" s="35" t="s">
        <v>83</v>
      </c>
      <c r="B169" s="36" t="s">
        <v>84</v>
      </c>
      <c r="C169" s="37" t="s">
        <v>54</v>
      </c>
      <c r="D169" s="38"/>
      <c r="E169" s="57" t="n">
        <v>0</v>
      </c>
      <c r="F169" s="56" t="n">
        <f aca="false">E169*D169</f>
        <v>0</v>
      </c>
    </row>
    <row r="170" customFormat="false" ht="12.75" hidden="false" customHeight="false" outlineLevel="0" collapsed="false">
      <c r="A170" s="35" t="s">
        <v>85</v>
      </c>
      <c r="B170" s="36" t="s">
        <v>86</v>
      </c>
      <c r="C170" s="37" t="s">
        <v>54</v>
      </c>
      <c r="D170" s="38"/>
      <c r="E170" s="57" t="n">
        <v>80</v>
      </c>
      <c r="F170" s="56" t="n">
        <f aca="false">E170*D170</f>
        <v>0</v>
      </c>
    </row>
    <row r="171" customFormat="false" ht="12.75" hidden="false" customHeight="false" outlineLevel="0" collapsed="false">
      <c r="A171" s="35" t="s">
        <v>87</v>
      </c>
      <c r="B171" s="36" t="s">
        <v>88</v>
      </c>
      <c r="C171" s="37" t="s">
        <v>54</v>
      </c>
      <c r="D171" s="38"/>
      <c r="E171" s="57" t="n">
        <v>40</v>
      </c>
      <c r="F171" s="56" t="n">
        <f aca="false">E171*D171</f>
        <v>0</v>
      </c>
    </row>
    <row r="172" customFormat="false" ht="12.75" hidden="false" customHeight="false" outlineLevel="0" collapsed="false">
      <c r="A172" s="35" t="s">
        <v>89</v>
      </c>
      <c r="B172" s="36" t="s">
        <v>90</v>
      </c>
      <c r="C172" s="37" t="s">
        <v>54</v>
      </c>
      <c r="D172" s="38"/>
      <c r="E172" s="57" t="n">
        <v>20</v>
      </c>
      <c r="F172" s="56" t="n">
        <f aca="false">E172*D172</f>
        <v>0</v>
      </c>
    </row>
    <row r="173" customFormat="false" ht="12.75" hidden="false" customHeight="false" outlineLevel="0" collapsed="false">
      <c r="A173" s="35" t="s">
        <v>91</v>
      </c>
      <c r="B173" s="36" t="s">
        <v>92</v>
      </c>
      <c r="C173" s="37" t="s">
        <v>54</v>
      </c>
      <c r="D173" s="38"/>
      <c r="E173" s="57" t="n">
        <v>0</v>
      </c>
      <c r="F173" s="56" t="n">
        <f aca="false">E173*D173</f>
        <v>0</v>
      </c>
    </row>
    <row r="174" customFormat="false" ht="12.75" hidden="false" customHeight="false" outlineLevel="0" collapsed="false">
      <c r="A174" s="35" t="s">
        <v>93</v>
      </c>
      <c r="B174" s="36" t="s">
        <v>94</v>
      </c>
      <c r="C174" s="37" t="s">
        <v>54</v>
      </c>
      <c r="D174" s="38"/>
      <c r="E174" s="57" t="n">
        <v>0</v>
      </c>
      <c r="F174" s="56" t="n">
        <f aca="false">E174*D174</f>
        <v>0</v>
      </c>
    </row>
    <row r="175" customFormat="false" ht="12.75" hidden="false" customHeight="false" outlineLevel="0" collapsed="false">
      <c r="A175" s="35" t="s">
        <v>95</v>
      </c>
      <c r="B175" s="36" t="s">
        <v>96</v>
      </c>
      <c r="C175" s="37" t="s">
        <v>54</v>
      </c>
      <c r="D175" s="38"/>
      <c r="E175" s="57" t="n">
        <v>0</v>
      </c>
      <c r="F175" s="56" t="n">
        <f aca="false">E175*D175</f>
        <v>0</v>
      </c>
    </row>
    <row r="176" customFormat="false" ht="12.75" hidden="false" customHeight="false" outlineLevel="0" collapsed="false">
      <c r="A176" s="35" t="s">
        <v>97</v>
      </c>
      <c r="B176" s="36" t="s">
        <v>98</v>
      </c>
      <c r="C176" s="37" t="s">
        <v>54</v>
      </c>
      <c r="D176" s="38"/>
      <c r="E176" s="57" t="n">
        <v>20</v>
      </c>
      <c r="F176" s="56" t="n">
        <f aca="false">E176*D176</f>
        <v>0</v>
      </c>
    </row>
    <row r="177" customFormat="false" ht="12.75" hidden="false" customHeight="false" outlineLevel="0" collapsed="false">
      <c r="A177" s="35" t="s">
        <v>99</v>
      </c>
      <c r="B177" s="36" t="s">
        <v>100</v>
      </c>
      <c r="C177" s="37" t="s">
        <v>54</v>
      </c>
      <c r="D177" s="38"/>
      <c r="E177" s="57" t="n">
        <v>80</v>
      </c>
      <c r="F177" s="56" t="n">
        <f aca="false">E177*D177</f>
        <v>0</v>
      </c>
    </row>
    <row r="178" customFormat="false" ht="12.75" hidden="false" customHeight="false" outlineLevel="0" collapsed="false">
      <c r="A178" s="35" t="s">
        <v>101</v>
      </c>
      <c r="B178" s="36" t="s">
        <v>102</v>
      </c>
      <c r="C178" s="37" t="s">
        <v>54</v>
      </c>
      <c r="D178" s="38"/>
      <c r="E178" s="57" t="n">
        <v>40</v>
      </c>
      <c r="F178" s="56" t="n">
        <f aca="false">E178*D178</f>
        <v>0</v>
      </c>
    </row>
    <row r="179" customFormat="false" ht="12.75" hidden="false" customHeight="false" outlineLevel="0" collapsed="false">
      <c r="A179" s="35" t="s">
        <v>103</v>
      </c>
      <c r="B179" s="36" t="s">
        <v>104</v>
      </c>
      <c r="C179" s="37" t="s">
        <v>54</v>
      </c>
      <c r="D179" s="38"/>
      <c r="E179" s="57" t="n">
        <v>4</v>
      </c>
      <c r="F179" s="56" t="n">
        <f aca="false">E179*D179</f>
        <v>0</v>
      </c>
    </row>
    <row r="180" customFormat="false" ht="12.75" hidden="false" customHeight="false" outlineLevel="0" collapsed="false">
      <c r="A180" s="35" t="s">
        <v>105</v>
      </c>
      <c r="B180" s="36" t="s">
        <v>106</v>
      </c>
      <c r="C180" s="37" t="s">
        <v>54</v>
      </c>
      <c r="D180" s="38"/>
      <c r="E180" s="57" t="n">
        <v>20</v>
      </c>
      <c r="F180" s="56" t="n">
        <f aca="false">E180*D180</f>
        <v>0</v>
      </c>
    </row>
    <row r="181" customFormat="false" ht="12.75" hidden="false" customHeight="false" outlineLevel="0" collapsed="false">
      <c r="A181" s="35" t="s">
        <v>107</v>
      </c>
      <c r="B181" s="36" t="s">
        <v>108</v>
      </c>
      <c r="C181" s="37" t="s">
        <v>54</v>
      </c>
      <c r="D181" s="38"/>
      <c r="E181" s="57" t="n">
        <v>0</v>
      </c>
      <c r="F181" s="56" t="n">
        <f aca="false">E181*D181</f>
        <v>0</v>
      </c>
    </row>
    <row r="182" customFormat="false" ht="12.75" hidden="false" customHeight="false" outlineLevel="0" collapsed="false">
      <c r="A182" s="35" t="s">
        <v>109</v>
      </c>
      <c r="B182" s="36" t="s">
        <v>110</v>
      </c>
      <c r="C182" s="37" t="s">
        <v>54</v>
      </c>
      <c r="D182" s="38"/>
      <c r="E182" s="57" t="n">
        <v>0</v>
      </c>
      <c r="F182" s="56" t="n">
        <f aca="false">E182*D182</f>
        <v>0</v>
      </c>
    </row>
    <row r="183" customFormat="false" ht="12.75" hidden="false" customHeight="false" outlineLevel="0" collapsed="false">
      <c r="A183" s="35" t="s">
        <v>111</v>
      </c>
      <c r="B183" s="36" t="s">
        <v>112</v>
      </c>
      <c r="C183" s="37" t="s">
        <v>54</v>
      </c>
      <c r="D183" s="38"/>
      <c r="E183" s="57" t="n">
        <v>0</v>
      </c>
      <c r="F183" s="56" t="n">
        <f aca="false">E183*D183</f>
        <v>0</v>
      </c>
    </row>
    <row r="184" customFormat="false" ht="12.75" hidden="false" customHeight="false" outlineLevel="0" collapsed="false">
      <c r="A184" s="35" t="s">
        <v>113</v>
      </c>
      <c r="B184" s="36" t="s">
        <v>114</v>
      </c>
      <c r="C184" s="37" t="s">
        <v>54</v>
      </c>
      <c r="D184" s="38"/>
      <c r="E184" s="57" t="n">
        <v>0</v>
      </c>
      <c r="F184" s="56" t="n">
        <f aca="false">E184*D184</f>
        <v>0</v>
      </c>
    </row>
    <row r="185" customFormat="false" ht="12.75" hidden="false" customHeight="false" outlineLevel="0" collapsed="false">
      <c r="A185" s="35" t="s">
        <v>115</v>
      </c>
      <c r="B185" s="36" t="s">
        <v>116</v>
      </c>
      <c r="C185" s="37" t="s">
        <v>54</v>
      </c>
      <c r="D185" s="38"/>
      <c r="E185" s="57" t="n">
        <v>0</v>
      </c>
      <c r="F185" s="56" t="n">
        <f aca="false">E185*D185</f>
        <v>0</v>
      </c>
    </row>
    <row r="186" customFormat="false" ht="12.75" hidden="false" customHeight="false" outlineLevel="0" collapsed="false">
      <c r="A186" s="35" t="s">
        <v>117</v>
      </c>
      <c r="B186" s="36" t="s">
        <v>118</v>
      </c>
      <c r="C186" s="37" t="s">
        <v>54</v>
      </c>
      <c r="D186" s="38"/>
      <c r="E186" s="57" t="n">
        <v>0</v>
      </c>
      <c r="F186" s="56" t="n">
        <f aca="false">E186*D186</f>
        <v>0</v>
      </c>
    </row>
    <row r="187" customFormat="false" ht="12.75" hidden="false" customHeight="false" outlineLevel="0" collapsed="false">
      <c r="A187" s="35" t="s">
        <v>119</v>
      </c>
      <c r="B187" s="36" t="s">
        <v>120</v>
      </c>
      <c r="C187" s="37" t="s">
        <v>54</v>
      </c>
      <c r="D187" s="38"/>
      <c r="E187" s="57" t="n">
        <v>0</v>
      </c>
      <c r="F187" s="56" t="n">
        <f aca="false">E187*D187</f>
        <v>0</v>
      </c>
    </row>
    <row r="188" customFormat="false" ht="12.75" hidden="false" customHeight="false" outlineLevel="0" collapsed="false">
      <c r="A188" s="35" t="s">
        <v>121</v>
      </c>
      <c r="B188" s="36" t="s">
        <v>122</v>
      </c>
      <c r="C188" s="37" t="s">
        <v>123</v>
      </c>
      <c r="D188" s="38"/>
      <c r="E188" s="57" t="n">
        <v>0</v>
      </c>
      <c r="F188" s="56" t="n">
        <f aca="false">E188*D188</f>
        <v>0</v>
      </c>
    </row>
    <row r="189" customFormat="false" ht="12.75" hidden="false" customHeight="false" outlineLevel="0" collapsed="false">
      <c r="A189" s="35" t="s">
        <v>124</v>
      </c>
      <c r="B189" s="36" t="s">
        <v>125</v>
      </c>
      <c r="C189" s="37" t="s">
        <v>123</v>
      </c>
      <c r="D189" s="38"/>
      <c r="E189" s="57" t="n">
        <v>0</v>
      </c>
      <c r="F189" s="56" t="n">
        <f aca="false">E189*D189</f>
        <v>0</v>
      </c>
    </row>
    <row r="190" customFormat="false" ht="12.75" hidden="false" customHeight="false" outlineLevel="0" collapsed="false">
      <c r="A190" s="35" t="s">
        <v>126</v>
      </c>
      <c r="B190" s="36" t="s">
        <v>127</v>
      </c>
      <c r="C190" s="37" t="s">
        <v>123</v>
      </c>
      <c r="D190" s="38"/>
      <c r="E190" s="57" t="n">
        <v>0</v>
      </c>
      <c r="F190" s="56" t="n">
        <f aca="false">E190*D190</f>
        <v>0</v>
      </c>
    </row>
    <row r="191" customFormat="false" ht="12.75" hidden="false" customHeight="false" outlineLevel="0" collapsed="false">
      <c r="A191" s="35" t="s">
        <v>128</v>
      </c>
      <c r="B191" s="36" t="s">
        <v>129</v>
      </c>
      <c r="C191" s="37" t="s">
        <v>123</v>
      </c>
      <c r="D191" s="38"/>
      <c r="E191" s="57" t="n">
        <v>0</v>
      </c>
      <c r="F191" s="56" t="n">
        <f aca="false">E191*D191</f>
        <v>0</v>
      </c>
    </row>
    <row r="192" customFormat="false" ht="12.75" hidden="false" customHeight="false" outlineLevel="0" collapsed="false">
      <c r="A192" s="35" t="s">
        <v>130</v>
      </c>
      <c r="B192" s="36" t="s">
        <v>131</v>
      </c>
      <c r="C192" s="37" t="s">
        <v>123</v>
      </c>
      <c r="D192" s="38"/>
      <c r="E192" s="57" t="n">
        <v>0</v>
      </c>
      <c r="F192" s="56" t="n">
        <f aca="false">E192*D192</f>
        <v>0</v>
      </c>
    </row>
    <row r="193" customFormat="false" ht="12.75" hidden="false" customHeight="false" outlineLevel="0" collapsed="false">
      <c r="A193" s="35" t="s">
        <v>132</v>
      </c>
      <c r="B193" s="36" t="s">
        <v>133</v>
      </c>
      <c r="C193" s="37" t="s">
        <v>123</v>
      </c>
      <c r="D193" s="38"/>
      <c r="E193" s="57" t="n">
        <v>0</v>
      </c>
      <c r="F193" s="56" t="n">
        <f aca="false">E193*D193</f>
        <v>0</v>
      </c>
    </row>
    <row r="194" customFormat="false" ht="12.75" hidden="false" customHeight="false" outlineLevel="0" collapsed="false">
      <c r="A194" s="35" t="s">
        <v>134</v>
      </c>
      <c r="B194" s="36" t="s">
        <v>135</v>
      </c>
      <c r="C194" s="37" t="s">
        <v>123</v>
      </c>
      <c r="D194" s="38"/>
      <c r="E194" s="57" t="n">
        <v>0</v>
      </c>
      <c r="F194" s="56" t="n">
        <f aca="false">E194*D194</f>
        <v>0</v>
      </c>
    </row>
    <row r="195" customFormat="false" ht="12.75" hidden="false" customHeight="false" outlineLevel="0" collapsed="false">
      <c r="A195" s="35" t="s">
        <v>136</v>
      </c>
      <c r="B195" s="36" t="s">
        <v>137</v>
      </c>
      <c r="C195" s="37" t="s">
        <v>123</v>
      </c>
      <c r="D195" s="38"/>
      <c r="E195" s="57" t="n">
        <v>0</v>
      </c>
      <c r="F195" s="56" t="n">
        <f aca="false">E195*D195</f>
        <v>0</v>
      </c>
    </row>
    <row r="196" customFormat="false" ht="12.75" hidden="false" customHeight="false" outlineLevel="0" collapsed="false">
      <c r="A196" s="29"/>
      <c r="F196" s="40"/>
    </row>
    <row r="197" customFormat="false" ht="12.75" hidden="false" customHeight="false" outlineLevel="0" collapsed="false">
      <c r="A197" s="30" t="s">
        <v>138</v>
      </c>
      <c r="F197" s="40"/>
    </row>
    <row r="198" customFormat="false" ht="12.75" hidden="false" customHeight="false" outlineLevel="0" collapsed="false">
      <c r="A198" s="35" t="s">
        <v>139</v>
      </c>
      <c r="B198" s="13" t="s">
        <v>140</v>
      </c>
      <c r="C198" s="31" t="s">
        <v>123</v>
      </c>
      <c r="D198" s="32"/>
      <c r="E198" s="55" t="n">
        <v>80</v>
      </c>
      <c r="F198" s="56" t="n">
        <f aca="false">E198*D198</f>
        <v>0</v>
      </c>
    </row>
    <row r="199" customFormat="false" ht="12.75" hidden="false" customHeight="false" outlineLevel="0" collapsed="false">
      <c r="A199" s="35" t="s">
        <v>141</v>
      </c>
      <c r="B199" s="36" t="s">
        <v>142</v>
      </c>
      <c r="C199" s="37" t="s">
        <v>143</v>
      </c>
      <c r="D199" s="38"/>
      <c r="E199" s="57" t="n">
        <v>20</v>
      </c>
      <c r="F199" s="56" t="n">
        <f aca="false">E199*D199</f>
        <v>0</v>
      </c>
    </row>
    <row r="200" customFormat="false" ht="12.75" hidden="false" customHeight="false" outlineLevel="0" collapsed="false">
      <c r="A200" s="35" t="s">
        <v>144</v>
      </c>
      <c r="B200" s="36" t="s">
        <v>145</v>
      </c>
      <c r="C200" s="37" t="s">
        <v>123</v>
      </c>
      <c r="D200" s="38"/>
      <c r="E200" s="57" t="n">
        <v>0</v>
      </c>
      <c r="F200" s="56" t="n">
        <f aca="false">E200*D200</f>
        <v>0</v>
      </c>
    </row>
    <row r="201" customFormat="false" ht="12.75" hidden="false" customHeight="false" outlineLevel="0" collapsed="false">
      <c r="A201" s="35" t="s">
        <v>146</v>
      </c>
      <c r="B201" s="36" t="s">
        <v>147</v>
      </c>
      <c r="C201" s="37" t="s">
        <v>54</v>
      </c>
      <c r="D201" s="38"/>
      <c r="E201" s="57" t="n">
        <v>0</v>
      </c>
      <c r="F201" s="56" t="n">
        <f aca="false">E201*D201</f>
        <v>0</v>
      </c>
    </row>
    <row r="202" customFormat="false" ht="12.75" hidden="false" customHeight="false" outlineLevel="0" collapsed="false">
      <c r="A202" s="35" t="s">
        <v>148</v>
      </c>
      <c r="B202" s="36" t="s">
        <v>149</v>
      </c>
      <c r="C202" s="37" t="s">
        <v>123</v>
      </c>
      <c r="D202" s="38"/>
      <c r="E202" s="57" t="n">
        <v>0</v>
      </c>
      <c r="F202" s="56" t="n">
        <f aca="false">E202*D202</f>
        <v>0</v>
      </c>
    </row>
    <row r="203" customFormat="false" ht="12.75" hidden="false" customHeight="false" outlineLevel="0" collapsed="false">
      <c r="A203" s="35" t="s">
        <v>150</v>
      </c>
      <c r="B203" s="36" t="s">
        <v>151</v>
      </c>
      <c r="C203" s="37" t="s">
        <v>123</v>
      </c>
      <c r="D203" s="38"/>
      <c r="E203" s="57" t="n">
        <v>0</v>
      </c>
      <c r="F203" s="56" t="n">
        <f aca="false">E203*D203</f>
        <v>0</v>
      </c>
    </row>
    <row r="204" customFormat="false" ht="12.75" hidden="false" customHeight="false" outlineLevel="0" collapsed="false">
      <c r="A204" s="29"/>
      <c r="F204" s="40"/>
    </row>
    <row r="205" customFormat="false" ht="12.75" hidden="false" customHeight="false" outlineLevel="0" collapsed="false">
      <c r="A205" s="30" t="s">
        <v>152</v>
      </c>
      <c r="F205" s="40"/>
    </row>
    <row r="206" customFormat="false" ht="12.75" hidden="false" customHeight="false" outlineLevel="0" collapsed="false">
      <c r="A206" s="35" t="s">
        <v>153</v>
      </c>
      <c r="B206" s="12" t="s">
        <v>154</v>
      </c>
      <c r="C206" s="31" t="s">
        <v>36</v>
      </c>
      <c r="D206" s="32"/>
      <c r="E206" s="58" t="n">
        <v>120</v>
      </c>
      <c r="F206" s="56" t="n">
        <f aca="false">E206*D206</f>
        <v>0</v>
      </c>
    </row>
    <row r="207" customFormat="false" ht="12.75" hidden="false" customHeight="false" outlineLevel="0" collapsed="false">
      <c r="A207" s="29"/>
      <c r="F207" s="40"/>
    </row>
    <row r="208" customFormat="false" ht="12.75" hidden="false" customHeight="false" outlineLevel="0" collapsed="false">
      <c r="A208" s="30" t="s">
        <v>155</v>
      </c>
      <c r="F208" s="40"/>
    </row>
    <row r="209" customFormat="false" ht="12.75" hidden="false" customHeight="false" outlineLevel="0" collapsed="false">
      <c r="A209" s="35" t="s">
        <v>156</v>
      </c>
      <c r="B209" s="12" t="s">
        <v>157</v>
      </c>
      <c r="C209" s="31" t="s">
        <v>123</v>
      </c>
      <c r="D209" s="32"/>
      <c r="E209" s="55" t="n">
        <v>0</v>
      </c>
      <c r="F209" s="56" t="n">
        <f aca="false">E209*D209</f>
        <v>0</v>
      </c>
    </row>
    <row r="210" customFormat="false" ht="12.75" hidden="false" customHeight="false" outlineLevel="0" collapsed="false">
      <c r="A210" s="35" t="s">
        <v>158</v>
      </c>
      <c r="B210" s="36" t="s">
        <v>159</v>
      </c>
      <c r="C210" s="37" t="s">
        <v>123</v>
      </c>
      <c r="D210" s="38"/>
      <c r="E210" s="57" t="n">
        <v>40</v>
      </c>
      <c r="F210" s="56" t="n">
        <f aca="false">E210*D210</f>
        <v>0</v>
      </c>
    </row>
    <row r="211" customFormat="false" ht="12.75" hidden="false" customHeight="false" outlineLevel="0" collapsed="false">
      <c r="A211" s="35" t="s">
        <v>160</v>
      </c>
      <c r="B211" s="36" t="s">
        <v>161</v>
      </c>
      <c r="C211" s="37" t="s">
        <v>123</v>
      </c>
      <c r="D211" s="38"/>
      <c r="E211" s="57" t="n">
        <v>40</v>
      </c>
      <c r="F211" s="56" t="n">
        <f aca="false">E211*D211</f>
        <v>0</v>
      </c>
    </row>
    <row r="212" customFormat="false" ht="12.75" hidden="false" customHeight="false" outlineLevel="0" collapsed="false">
      <c r="A212" s="35" t="s">
        <v>162</v>
      </c>
      <c r="B212" s="36" t="s">
        <v>163</v>
      </c>
      <c r="C212" s="37" t="s">
        <v>123</v>
      </c>
      <c r="D212" s="38"/>
      <c r="E212" s="57" t="n">
        <v>500</v>
      </c>
      <c r="F212" s="56" t="n">
        <f aca="false">E212*D212</f>
        <v>0</v>
      </c>
    </row>
    <row r="213" customFormat="false" ht="12.75" hidden="false" customHeight="false" outlineLevel="0" collapsed="false">
      <c r="A213" s="35" t="s">
        <v>164</v>
      </c>
      <c r="B213" s="36" t="s">
        <v>165</v>
      </c>
      <c r="C213" s="37" t="s">
        <v>123</v>
      </c>
      <c r="D213" s="38"/>
      <c r="E213" s="57" t="n">
        <v>0</v>
      </c>
      <c r="F213" s="56" t="n">
        <f aca="false">E213*D213</f>
        <v>0</v>
      </c>
    </row>
    <row r="214" customFormat="false" ht="12.75" hidden="false" customHeight="false" outlineLevel="0" collapsed="false">
      <c r="A214" s="35" t="s">
        <v>166</v>
      </c>
      <c r="B214" s="36" t="s">
        <v>167</v>
      </c>
      <c r="C214" s="37" t="s">
        <v>54</v>
      </c>
      <c r="D214" s="38"/>
      <c r="E214" s="57" t="n">
        <v>0</v>
      </c>
      <c r="F214" s="56" t="n">
        <f aca="false">E214*D214</f>
        <v>0</v>
      </c>
    </row>
    <row r="215" customFormat="false" ht="12.75" hidden="false" customHeight="false" outlineLevel="0" collapsed="false">
      <c r="A215" s="35" t="s">
        <v>168</v>
      </c>
      <c r="B215" s="36" t="s">
        <v>169</v>
      </c>
      <c r="C215" s="37" t="s">
        <v>54</v>
      </c>
      <c r="D215" s="38"/>
      <c r="E215" s="57" t="n">
        <v>0</v>
      </c>
      <c r="F215" s="56" t="n">
        <f aca="false">E215*D215</f>
        <v>0</v>
      </c>
    </row>
    <row r="216" customFormat="false" ht="12.75" hidden="false" customHeight="false" outlineLevel="0" collapsed="false">
      <c r="A216" s="35" t="s">
        <v>170</v>
      </c>
      <c r="B216" s="36" t="s">
        <v>171</v>
      </c>
      <c r="C216" s="37" t="s">
        <v>54</v>
      </c>
      <c r="D216" s="38"/>
      <c r="E216" s="57" t="n">
        <v>0</v>
      </c>
      <c r="F216" s="56" t="n">
        <f aca="false">E216*D216</f>
        <v>0</v>
      </c>
    </row>
    <row r="217" customFormat="false" ht="12.75" hidden="false" customHeight="false" outlineLevel="0" collapsed="false">
      <c r="A217" s="35" t="s">
        <v>172</v>
      </c>
      <c r="B217" s="36" t="s">
        <v>173</v>
      </c>
      <c r="C217" s="37" t="s">
        <v>123</v>
      </c>
      <c r="D217" s="38"/>
      <c r="E217" s="57" t="n">
        <v>0</v>
      </c>
      <c r="F217" s="56" t="n">
        <f aca="false">E217*D217</f>
        <v>0</v>
      </c>
    </row>
    <row r="218" customFormat="false" ht="12.75" hidden="false" customHeight="false" outlineLevel="0" collapsed="false">
      <c r="A218" s="35" t="s">
        <v>174</v>
      </c>
      <c r="B218" s="36" t="s">
        <v>175</v>
      </c>
      <c r="C218" s="37" t="s">
        <v>123</v>
      </c>
      <c r="D218" s="38"/>
      <c r="E218" s="57" t="n">
        <v>0</v>
      </c>
      <c r="F218" s="56" t="n">
        <f aca="false">E218*D218</f>
        <v>0</v>
      </c>
    </row>
    <row r="219" customFormat="false" ht="12.75" hidden="false" customHeight="false" outlineLevel="0" collapsed="false">
      <c r="A219" s="29"/>
      <c r="F219" s="40"/>
    </row>
    <row r="220" customFormat="false" ht="12.75" hidden="false" customHeight="false" outlineLevel="0" collapsed="false">
      <c r="A220" s="30" t="s">
        <v>176</v>
      </c>
      <c r="F220" s="40"/>
    </row>
    <row r="221" customFormat="false" ht="12.75" hidden="false" customHeight="false" outlineLevel="0" collapsed="false">
      <c r="A221" s="35" t="s">
        <v>177</v>
      </c>
      <c r="B221" s="13" t="s">
        <v>178</v>
      </c>
      <c r="C221" s="31" t="s">
        <v>123</v>
      </c>
      <c r="D221" s="32"/>
      <c r="E221" s="55" t="n">
        <v>0</v>
      </c>
      <c r="F221" s="56" t="n">
        <f aca="false">E221*D221</f>
        <v>0</v>
      </c>
    </row>
    <row r="222" customFormat="false" ht="12.75" hidden="false" customHeight="false" outlineLevel="0" collapsed="false">
      <c r="A222" s="35" t="s">
        <v>179</v>
      </c>
      <c r="B222" s="45" t="s">
        <v>180</v>
      </c>
      <c r="C222" s="37" t="s">
        <v>36</v>
      </c>
      <c r="D222" s="38"/>
      <c r="E222" s="57" t="n">
        <v>0</v>
      </c>
      <c r="F222" s="56" t="n">
        <f aca="false">E222*D222</f>
        <v>0</v>
      </c>
    </row>
    <row r="223" customFormat="false" ht="12.75" hidden="false" customHeight="false" outlineLevel="0" collapsed="false">
      <c r="A223" s="35" t="s">
        <v>181</v>
      </c>
      <c r="B223" s="36" t="s">
        <v>182</v>
      </c>
      <c r="C223" s="37" t="s">
        <v>54</v>
      </c>
      <c r="D223" s="38"/>
      <c r="E223" s="57" t="n">
        <v>0</v>
      </c>
      <c r="F223" s="56" t="n">
        <f aca="false">E223*D223</f>
        <v>0</v>
      </c>
    </row>
    <row r="224" customFormat="false" ht="12.75" hidden="false" customHeight="false" outlineLevel="0" collapsed="false">
      <c r="A224" s="29"/>
      <c r="F224" s="40"/>
    </row>
    <row r="225" customFormat="false" ht="12.75" hidden="false" customHeight="false" outlineLevel="0" collapsed="false">
      <c r="A225" s="30" t="s">
        <v>183</v>
      </c>
      <c r="F225" s="40"/>
    </row>
    <row r="226" customFormat="false" ht="12.75" hidden="false" customHeight="false" outlineLevel="0" collapsed="false">
      <c r="A226" s="35" t="s">
        <v>184</v>
      </c>
      <c r="B226" s="12" t="s">
        <v>185</v>
      </c>
      <c r="C226" s="31" t="s">
        <v>36</v>
      </c>
      <c r="D226" s="32"/>
      <c r="E226" s="55" t="n">
        <v>88</v>
      </c>
      <c r="F226" s="56" t="n">
        <f aca="false">E226*D226</f>
        <v>0</v>
      </c>
    </row>
    <row r="227" customFormat="false" ht="12.75" hidden="false" customHeight="false" outlineLevel="0" collapsed="false">
      <c r="A227" s="35" t="s">
        <v>186</v>
      </c>
      <c r="B227" s="36" t="s">
        <v>187</v>
      </c>
      <c r="C227" s="37" t="s">
        <v>54</v>
      </c>
      <c r="D227" s="38"/>
      <c r="E227" s="57" t="n">
        <v>0</v>
      </c>
      <c r="F227" s="56" t="n">
        <f aca="false">E227*D227</f>
        <v>0</v>
      </c>
    </row>
    <row r="228" customFormat="false" ht="12.75" hidden="false" customHeight="false" outlineLevel="0" collapsed="false">
      <c r="A228" s="29"/>
      <c r="F228" s="40"/>
    </row>
    <row r="229" customFormat="false" ht="12.75" hidden="false" customHeight="false" outlineLevel="0" collapsed="false">
      <c r="A229" s="30" t="s">
        <v>188</v>
      </c>
      <c r="F229" s="40"/>
    </row>
    <row r="230" customFormat="false" ht="12.75" hidden="false" customHeight="false" outlineLevel="0" collapsed="false">
      <c r="A230" s="35" t="s">
        <v>189</v>
      </c>
      <c r="B230" s="12" t="s">
        <v>190</v>
      </c>
      <c r="C230" s="31" t="s">
        <v>54</v>
      </c>
      <c r="D230" s="32"/>
      <c r="E230" s="55" t="n">
        <v>0</v>
      </c>
      <c r="F230" s="56" t="n">
        <f aca="false">E230*D230</f>
        <v>0</v>
      </c>
    </row>
    <row r="231" customFormat="false" ht="12.75" hidden="false" customHeight="false" outlineLevel="0" collapsed="false">
      <c r="A231" s="35" t="s">
        <v>191</v>
      </c>
      <c r="B231" s="36" t="s">
        <v>192</v>
      </c>
      <c r="C231" s="37" t="s">
        <v>54</v>
      </c>
      <c r="D231" s="38"/>
      <c r="E231" s="57" t="n">
        <v>0</v>
      </c>
      <c r="F231" s="56" t="n">
        <f aca="false">E231*D231</f>
        <v>0</v>
      </c>
    </row>
    <row r="232" customFormat="false" ht="12.75" hidden="false" customHeight="false" outlineLevel="0" collapsed="false">
      <c r="A232" s="35" t="s">
        <v>193</v>
      </c>
      <c r="B232" s="36" t="s">
        <v>194</v>
      </c>
      <c r="C232" s="37" t="s">
        <v>54</v>
      </c>
      <c r="D232" s="38"/>
      <c r="E232" s="57" t="n">
        <v>0</v>
      </c>
      <c r="F232" s="56" t="n">
        <f aca="false">E232*D232</f>
        <v>0</v>
      </c>
    </row>
    <row r="233" customFormat="false" ht="12.75" hidden="false" customHeight="false" outlineLevel="0" collapsed="false">
      <c r="A233" s="35" t="s">
        <v>195</v>
      </c>
      <c r="B233" s="36" t="s">
        <v>196</v>
      </c>
      <c r="C233" s="37" t="s">
        <v>123</v>
      </c>
      <c r="D233" s="38"/>
      <c r="E233" s="57" t="n">
        <v>0</v>
      </c>
      <c r="F233" s="56" t="n">
        <f aca="false">E233*D233</f>
        <v>0</v>
      </c>
    </row>
    <row r="234" customFormat="false" ht="12.75" hidden="false" customHeight="false" outlineLevel="0" collapsed="false">
      <c r="A234" s="35" t="s">
        <v>197</v>
      </c>
      <c r="B234" s="36" t="s">
        <v>198</v>
      </c>
      <c r="C234" s="37" t="s">
        <v>123</v>
      </c>
      <c r="D234" s="38"/>
      <c r="E234" s="57" t="n">
        <v>0</v>
      </c>
      <c r="F234" s="56" t="n">
        <f aca="false">E234*D234</f>
        <v>0</v>
      </c>
    </row>
    <row r="235" customFormat="false" ht="12.75" hidden="false" customHeight="false" outlineLevel="0" collapsed="false">
      <c r="A235" s="35" t="s">
        <v>199</v>
      </c>
      <c r="B235" s="36" t="s">
        <v>200</v>
      </c>
      <c r="C235" s="37" t="s">
        <v>54</v>
      </c>
      <c r="D235" s="38"/>
      <c r="E235" s="57" t="n">
        <v>0</v>
      </c>
      <c r="F235" s="56" t="n">
        <f aca="false">E235*D235</f>
        <v>0</v>
      </c>
    </row>
    <row r="236" customFormat="false" ht="12.75" hidden="false" customHeight="false" outlineLevel="0" collapsed="false">
      <c r="A236" s="35" t="s">
        <v>201</v>
      </c>
      <c r="B236" s="36" t="s">
        <v>202</v>
      </c>
      <c r="C236" s="37" t="s">
        <v>54</v>
      </c>
      <c r="D236" s="38"/>
      <c r="E236" s="57" t="n">
        <v>0</v>
      </c>
      <c r="F236" s="56" t="n">
        <f aca="false">E236*D236</f>
        <v>0</v>
      </c>
    </row>
    <row r="237" customFormat="false" ht="12.75" hidden="false" customHeight="false" outlineLevel="0" collapsed="false">
      <c r="A237" s="35" t="s">
        <v>203</v>
      </c>
      <c r="B237" s="36" t="s">
        <v>204</v>
      </c>
      <c r="C237" s="37" t="s">
        <v>54</v>
      </c>
      <c r="D237" s="38"/>
      <c r="E237" s="57" t="n">
        <v>0</v>
      </c>
      <c r="F237" s="56" t="n">
        <f aca="false">E237*D237</f>
        <v>0</v>
      </c>
    </row>
    <row r="238" customFormat="false" ht="12.75" hidden="false" customHeight="false" outlineLevel="0" collapsed="false">
      <c r="A238" s="35" t="s">
        <v>205</v>
      </c>
      <c r="B238" s="36" t="s">
        <v>206</v>
      </c>
      <c r="C238" s="37" t="s">
        <v>54</v>
      </c>
      <c r="D238" s="38"/>
      <c r="E238" s="57" t="n">
        <v>0</v>
      </c>
      <c r="F238" s="56" t="n">
        <f aca="false">E238*D238</f>
        <v>0</v>
      </c>
    </row>
    <row r="239" customFormat="false" ht="12.75" hidden="false" customHeight="false" outlineLevel="0" collapsed="false">
      <c r="A239" s="35" t="s">
        <v>207</v>
      </c>
      <c r="B239" s="36" t="s">
        <v>208</v>
      </c>
      <c r="C239" s="37" t="s">
        <v>54</v>
      </c>
      <c r="D239" s="38"/>
      <c r="E239" s="57" t="n">
        <v>0</v>
      </c>
      <c r="F239" s="56" t="n">
        <f aca="false">E239*D239</f>
        <v>0</v>
      </c>
    </row>
    <row r="240" customFormat="false" ht="12.75" hidden="false" customHeight="false" outlineLevel="0" collapsed="false">
      <c r="A240" s="35" t="s">
        <v>209</v>
      </c>
      <c r="B240" s="36" t="s">
        <v>210</v>
      </c>
      <c r="C240" s="37" t="s">
        <v>211</v>
      </c>
      <c r="D240" s="38"/>
      <c r="E240" s="57" t="n">
        <v>0</v>
      </c>
      <c r="F240" s="56" t="n">
        <f aca="false">E240*D240</f>
        <v>0</v>
      </c>
    </row>
    <row r="241" customFormat="false" ht="12.75" hidden="false" customHeight="false" outlineLevel="0" collapsed="false">
      <c r="A241" s="35" t="s">
        <v>212</v>
      </c>
      <c r="B241" s="36" t="s">
        <v>213</v>
      </c>
      <c r="C241" s="37" t="s">
        <v>211</v>
      </c>
      <c r="D241" s="38"/>
      <c r="E241" s="57" t="n">
        <v>0</v>
      </c>
      <c r="F241" s="56" t="n">
        <f aca="false">E241*D241</f>
        <v>0</v>
      </c>
    </row>
    <row r="242" customFormat="false" ht="12.75" hidden="false" customHeight="false" outlineLevel="0" collapsed="false">
      <c r="A242" s="35" t="s">
        <v>214</v>
      </c>
      <c r="B242" s="36" t="s">
        <v>215</v>
      </c>
      <c r="C242" s="37" t="s">
        <v>211</v>
      </c>
      <c r="D242" s="38"/>
      <c r="E242" s="57" t="n">
        <v>0</v>
      </c>
      <c r="F242" s="56" t="n">
        <f aca="false">E242*D242</f>
        <v>0</v>
      </c>
    </row>
    <row r="243" customFormat="false" ht="12.75" hidden="false" customHeight="false" outlineLevel="0" collapsed="false">
      <c r="A243" s="35" t="s">
        <v>216</v>
      </c>
      <c r="B243" s="36" t="s">
        <v>217</v>
      </c>
      <c r="C243" s="37" t="s">
        <v>211</v>
      </c>
      <c r="D243" s="38"/>
      <c r="E243" s="57" t="n">
        <v>0</v>
      </c>
      <c r="F243" s="56" t="n">
        <f aca="false">E243*D243</f>
        <v>0</v>
      </c>
    </row>
    <row r="244" customFormat="false" ht="12.75" hidden="false" customHeight="false" outlineLevel="0" collapsed="false">
      <c r="A244" s="35" t="s">
        <v>218</v>
      </c>
      <c r="B244" s="36" t="s">
        <v>219</v>
      </c>
      <c r="C244" s="37" t="s">
        <v>211</v>
      </c>
      <c r="D244" s="38"/>
      <c r="E244" s="57" t="n">
        <v>0</v>
      </c>
      <c r="F244" s="56" t="n">
        <f aca="false">E244*D244</f>
        <v>0</v>
      </c>
    </row>
    <row r="245" customFormat="false" ht="12.75" hidden="false" customHeight="false" outlineLevel="0" collapsed="false">
      <c r="A245" s="35" t="s">
        <v>220</v>
      </c>
      <c r="B245" s="36" t="s">
        <v>221</v>
      </c>
      <c r="C245" s="37" t="s">
        <v>211</v>
      </c>
      <c r="D245" s="38"/>
      <c r="E245" s="57" t="n">
        <v>0</v>
      </c>
      <c r="F245" s="56" t="n">
        <f aca="false">E245*D245</f>
        <v>0</v>
      </c>
    </row>
    <row r="246" customFormat="false" ht="12.75" hidden="false" customHeight="false" outlineLevel="0" collapsed="false">
      <c r="A246" s="46"/>
      <c r="B246" s="47" t="s">
        <v>10</v>
      </c>
      <c r="C246" s="48"/>
      <c r="D246" s="46"/>
      <c r="E246" s="46"/>
      <c r="F246" s="59" t="n">
        <f aca="false">SUM(F145:F245)</f>
        <v>0</v>
      </c>
    </row>
    <row r="247" customFormat="false" ht="12.75" hidden="false" customHeight="false" outlineLevel="0" collapsed="false">
      <c r="A247" s="46"/>
      <c r="B247" s="47" t="s">
        <v>9</v>
      </c>
      <c r="C247" s="48"/>
      <c r="D247" s="46"/>
      <c r="E247" s="46"/>
      <c r="F247" s="59" t="n">
        <f aca="false">F246*0.24</f>
        <v>0</v>
      </c>
    </row>
    <row r="248" customFormat="false" ht="12.75" hidden="false" customHeight="false" outlineLevel="0" collapsed="false">
      <c r="A248" s="46"/>
      <c r="B248" s="47" t="s">
        <v>224</v>
      </c>
      <c r="C248" s="48"/>
      <c r="D248" s="46"/>
      <c r="E248" s="46"/>
      <c r="F248" s="59" t="n">
        <f aca="false">F246+F247</f>
        <v>0</v>
      </c>
    </row>
    <row r="249" customFormat="false" ht="12.75" hidden="false" customHeight="false" outlineLevel="0" collapsed="false">
      <c r="A249" s="51"/>
      <c r="B249" s="18"/>
      <c r="C249" s="52"/>
      <c r="D249" s="51"/>
      <c r="E249" s="51"/>
      <c r="F249" s="40"/>
    </row>
    <row r="250" customFormat="false" ht="12.75" hidden="false" customHeight="false" outlineLevel="0" collapsed="false">
      <c r="A250" s="51"/>
      <c r="B250" s="18" t="s">
        <v>24</v>
      </c>
      <c r="C250" s="19"/>
      <c r="D250" s="20"/>
      <c r="E250" s="20"/>
      <c r="F250" s="22" t="s">
        <v>25</v>
      </c>
    </row>
    <row r="251" customFormat="false" ht="12.75" hidden="false" customHeight="false" outlineLevel="0" collapsed="false">
      <c r="A251" s="54" t="s">
        <v>225</v>
      </c>
      <c r="B251" s="24"/>
      <c r="C251" s="24"/>
      <c r="D251" s="25"/>
      <c r="E251" s="25"/>
      <c r="F251" s="25"/>
    </row>
    <row r="252" customFormat="false" ht="12.75" hidden="false" customHeight="false" outlineLevel="0" collapsed="false">
      <c r="A252" s="26" t="s">
        <v>27</v>
      </c>
      <c r="B252" s="27" t="s">
        <v>28</v>
      </c>
      <c r="C252" s="27" t="s">
        <v>29</v>
      </c>
      <c r="D252" s="27" t="s">
        <v>30</v>
      </c>
      <c r="E252" s="27" t="s">
        <v>31</v>
      </c>
      <c r="F252" s="28" t="s">
        <v>32</v>
      </c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30" t="s">
        <v>33</v>
      </c>
    </row>
    <row r="255" customFormat="false" ht="12.75" hidden="false" customHeight="false" outlineLevel="0" collapsed="false">
      <c r="A255" s="31" t="s">
        <v>34</v>
      </c>
      <c r="B255" s="12" t="s">
        <v>35</v>
      </c>
      <c r="C255" s="31" t="s">
        <v>36</v>
      </c>
      <c r="D255" s="41"/>
      <c r="E255" s="33" t="n">
        <v>32</v>
      </c>
      <c r="F255" s="34" t="n">
        <f aca="false">E255*D255</f>
        <v>0</v>
      </c>
    </row>
    <row r="256" customFormat="false" ht="12.75" hidden="false" customHeight="false" outlineLevel="0" collapsed="false">
      <c r="A256" s="35" t="s">
        <v>37</v>
      </c>
      <c r="B256" s="36" t="s">
        <v>38</v>
      </c>
      <c r="C256" s="37" t="s">
        <v>36</v>
      </c>
      <c r="D256" s="42"/>
      <c r="E256" s="39" t="n">
        <v>20</v>
      </c>
      <c r="F256" s="34" t="n">
        <f aca="false">E256*D256</f>
        <v>0</v>
      </c>
    </row>
    <row r="257" customFormat="false" ht="12.75" hidden="false" customHeight="false" outlineLevel="0" collapsed="false">
      <c r="A257" s="35" t="s">
        <v>39</v>
      </c>
      <c r="B257" s="36" t="s">
        <v>40</v>
      </c>
      <c r="C257" s="37" t="s">
        <v>36</v>
      </c>
      <c r="D257" s="42"/>
      <c r="E257" s="39" t="n">
        <v>32</v>
      </c>
      <c r="F257" s="34" t="n">
        <f aca="false">E257*D257</f>
        <v>0</v>
      </c>
    </row>
    <row r="258" customFormat="false" ht="12.75" hidden="false" customHeight="false" outlineLevel="0" collapsed="false">
      <c r="A258" s="35" t="s">
        <v>41</v>
      </c>
      <c r="B258" s="36" t="s">
        <v>42</v>
      </c>
      <c r="C258" s="37" t="s">
        <v>36</v>
      </c>
      <c r="D258" s="42"/>
      <c r="E258" s="39" t="n">
        <v>60</v>
      </c>
      <c r="F258" s="34" t="n">
        <f aca="false">E258*D258</f>
        <v>0</v>
      </c>
    </row>
    <row r="259" customFormat="false" ht="12.75" hidden="false" customHeight="false" outlineLevel="0" collapsed="false">
      <c r="A259" s="35" t="s">
        <v>43</v>
      </c>
      <c r="B259" s="36" t="s">
        <v>44</v>
      </c>
      <c r="C259" s="37" t="s">
        <v>36</v>
      </c>
      <c r="D259" s="42"/>
      <c r="E259" s="39" t="n">
        <v>4</v>
      </c>
      <c r="F259" s="34" t="n">
        <f aca="false">E259*D259</f>
        <v>0</v>
      </c>
    </row>
    <row r="260" customFormat="false" ht="12.75" hidden="false" customHeight="false" outlineLevel="0" collapsed="false">
      <c r="A260" s="35" t="s">
        <v>45</v>
      </c>
      <c r="B260" s="36" t="s">
        <v>46</v>
      </c>
      <c r="C260" s="37" t="s">
        <v>36</v>
      </c>
      <c r="D260" s="42"/>
      <c r="E260" s="39" t="n">
        <v>0</v>
      </c>
      <c r="F260" s="34" t="n">
        <f aca="false">E260*D260</f>
        <v>0</v>
      </c>
    </row>
    <row r="261" customFormat="false" ht="12.75" hidden="false" customHeight="false" outlineLevel="0" collapsed="false">
      <c r="A261" s="35" t="s">
        <v>47</v>
      </c>
      <c r="B261" s="36" t="s">
        <v>48</v>
      </c>
      <c r="C261" s="37" t="s">
        <v>36</v>
      </c>
      <c r="D261" s="42"/>
      <c r="E261" s="39" t="n">
        <v>0</v>
      </c>
      <c r="F261" s="34" t="n">
        <f aca="false">E261*D261</f>
        <v>0</v>
      </c>
    </row>
    <row r="262" customFormat="false" ht="12.75" hidden="false" customHeight="false" outlineLevel="0" collapsed="false">
      <c r="A262" s="35" t="s">
        <v>49</v>
      </c>
      <c r="B262" s="36" t="s">
        <v>50</v>
      </c>
      <c r="C262" s="37" t="s">
        <v>51</v>
      </c>
      <c r="D262" s="42"/>
      <c r="E262" s="39" t="n">
        <v>0</v>
      </c>
      <c r="F262" s="34" t="n">
        <f aca="false">E262*D262</f>
        <v>0</v>
      </c>
    </row>
    <row r="263" customFormat="false" ht="12.75" hidden="false" customHeight="false" outlineLevel="0" collapsed="false">
      <c r="A263" s="35" t="s">
        <v>52</v>
      </c>
      <c r="B263" s="36" t="s">
        <v>53</v>
      </c>
      <c r="C263" s="37" t="s">
        <v>54</v>
      </c>
      <c r="D263" s="42"/>
      <c r="E263" s="39" t="n">
        <v>0</v>
      </c>
      <c r="F263" s="34" t="n">
        <f aca="false">E263*D263</f>
        <v>0</v>
      </c>
    </row>
    <row r="264" customFormat="false" ht="12.75" hidden="false" customHeight="false" outlineLevel="0" collapsed="false">
      <c r="A264" s="35" t="s">
        <v>55</v>
      </c>
      <c r="B264" s="36" t="s">
        <v>56</v>
      </c>
      <c r="C264" s="37" t="s">
        <v>36</v>
      </c>
      <c r="D264" s="42"/>
      <c r="E264" s="39" t="n">
        <v>0</v>
      </c>
      <c r="F264" s="34" t="n">
        <f aca="false">E264*D264</f>
        <v>0</v>
      </c>
    </row>
    <row r="265" customFormat="false" ht="12.75" hidden="false" customHeight="false" outlineLevel="0" collapsed="false">
      <c r="A265" s="35" t="s">
        <v>57</v>
      </c>
      <c r="B265" s="36" t="s">
        <v>58</v>
      </c>
      <c r="C265" s="37" t="s">
        <v>36</v>
      </c>
      <c r="D265" s="42"/>
      <c r="E265" s="39" t="n">
        <v>0</v>
      </c>
      <c r="F265" s="34" t="n">
        <f aca="false">E265*D265</f>
        <v>0</v>
      </c>
    </row>
    <row r="266" customFormat="false" ht="12.75" hidden="false" customHeight="false" outlineLevel="0" collapsed="false">
      <c r="A266" s="35" t="s">
        <v>59</v>
      </c>
      <c r="B266" s="36" t="s">
        <v>60</v>
      </c>
      <c r="C266" s="37" t="s">
        <v>36</v>
      </c>
      <c r="D266" s="42"/>
      <c r="E266" s="39" t="n">
        <v>0</v>
      </c>
      <c r="F266" s="34" t="n">
        <f aca="false">E266*D266</f>
        <v>0</v>
      </c>
    </row>
    <row r="267" customFormat="false" ht="12.75" hidden="false" customHeight="false" outlineLevel="0" collapsed="false">
      <c r="A267" s="35" t="s">
        <v>61</v>
      </c>
      <c r="B267" s="36" t="s">
        <v>62</v>
      </c>
      <c r="C267" s="37" t="s">
        <v>63</v>
      </c>
      <c r="D267" s="42"/>
      <c r="E267" s="39" t="n">
        <v>0</v>
      </c>
      <c r="F267" s="34" t="n">
        <f aca="false">E267*D267</f>
        <v>0</v>
      </c>
    </row>
    <row r="268" customFormat="false" ht="12.75" hidden="false" customHeight="false" outlineLevel="0" collapsed="false">
      <c r="A268" s="35" t="s">
        <v>64</v>
      </c>
      <c r="B268" s="36" t="s">
        <v>65</v>
      </c>
      <c r="C268" s="37" t="s">
        <v>63</v>
      </c>
      <c r="D268" s="42"/>
      <c r="E268" s="39" t="n">
        <v>0</v>
      </c>
      <c r="F268" s="34" t="n">
        <f aca="false">E268*D268</f>
        <v>0</v>
      </c>
    </row>
    <row r="269" customFormat="false" ht="12.75" hidden="false" customHeight="false" outlineLevel="0" collapsed="false">
      <c r="A269" s="35" t="s">
        <v>66</v>
      </c>
      <c r="B269" s="36" t="s">
        <v>67</v>
      </c>
      <c r="C269" s="37" t="s">
        <v>63</v>
      </c>
      <c r="D269" s="42"/>
      <c r="E269" s="39" t="n">
        <v>0</v>
      </c>
      <c r="F269" s="34" t="n">
        <f aca="false">E269*D269</f>
        <v>0</v>
      </c>
    </row>
    <row r="270" customFormat="false" ht="12.75" hidden="false" customHeight="false" outlineLevel="0" collapsed="false">
      <c r="A270" s="35" t="s">
        <v>68</v>
      </c>
      <c r="B270" s="36" t="s">
        <v>69</v>
      </c>
      <c r="C270" s="37" t="s">
        <v>36</v>
      </c>
      <c r="D270" s="42"/>
      <c r="E270" s="39" t="n">
        <v>0</v>
      </c>
      <c r="F270" s="34" t="n">
        <f aca="false">E270*D270</f>
        <v>0</v>
      </c>
    </row>
    <row r="271" customFormat="false" ht="12.75" hidden="false" customHeight="false" outlineLevel="0" collapsed="false">
      <c r="A271" s="35" t="s">
        <v>70</v>
      </c>
      <c r="B271" s="36" t="s">
        <v>71</v>
      </c>
      <c r="C271" s="37" t="s">
        <v>63</v>
      </c>
      <c r="D271" s="42"/>
      <c r="E271" s="39" t="n">
        <v>0</v>
      </c>
      <c r="F271" s="34" t="n">
        <f aca="false">E271*D271</f>
        <v>0</v>
      </c>
    </row>
    <row r="272" customFormat="false" ht="12.75" hidden="false" customHeight="false" outlineLevel="0" collapsed="false">
      <c r="A272" s="35" t="s">
        <v>72</v>
      </c>
      <c r="B272" s="36" t="s">
        <v>73</v>
      </c>
      <c r="C272" s="37" t="s">
        <v>36</v>
      </c>
      <c r="D272" s="42"/>
      <c r="E272" s="39" t="n">
        <v>0</v>
      </c>
      <c r="F272" s="34" t="n">
        <f aca="false">E272*D272</f>
        <v>0</v>
      </c>
    </row>
    <row r="273" customFormat="false" ht="12.75" hidden="false" customHeight="false" outlineLevel="0" collapsed="false">
      <c r="A273" s="35" t="s">
        <v>74</v>
      </c>
      <c r="B273" s="36" t="s">
        <v>75</v>
      </c>
      <c r="C273" s="37" t="s">
        <v>36</v>
      </c>
      <c r="D273" s="42"/>
      <c r="E273" s="39" t="n">
        <v>0</v>
      </c>
      <c r="F273" s="34" t="n">
        <f aca="false">E273*D273</f>
        <v>0</v>
      </c>
    </row>
    <row r="274" customFormat="false" ht="12.75" hidden="false" customHeight="false" outlineLevel="0" collapsed="false">
      <c r="A274" s="29"/>
      <c r="D274" s="43"/>
      <c r="E274" s="43"/>
      <c r="F274" s="44"/>
    </row>
    <row r="275" customFormat="false" ht="12.75" hidden="false" customHeight="false" outlineLevel="0" collapsed="false">
      <c r="A275" s="30" t="s">
        <v>76</v>
      </c>
      <c r="D275" s="43"/>
      <c r="E275" s="43"/>
      <c r="F275" s="44"/>
    </row>
    <row r="276" customFormat="false" ht="12.75" hidden="false" customHeight="false" outlineLevel="0" collapsed="false">
      <c r="A276" s="35" t="s">
        <v>77</v>
      </c>
      <c r="B276" s="12" t="s">
        <v>78</v>
      </c>
      <c r="C276" s="31" t="s">
        <v>54</v>
      </c>
      <c r="D276" s="41"/>
      <c r="E276" s="33" t="n">
        <v>20</v>
      </c>
      <c r="F276" s="34" t="n">
        <f aca="false">E276*D276</f>
        <v>0</v>
      </c>
    </row>
    <row r="277" customFormat="false" ht="12.75" hidden="false" customHeight="false" outlineLevel="0" collapsed="false">
      <c r="A277" s="35" t="s">
        <v>79</v>
      </c>
      <c r="B277" s="36" t="s">
        <v>80</v>
      </c>
      <c r="C277" s="37" t="s">
        <v>54</v>
      </c>
      <c r="D277" s="42"/>
      <c r="E277" s="39" t="n">
        <v>10</v>
      </c>
      <c r="F277" s="34" t="n">
        <f aca="false">E277*D277</f>
        <v>0</v>
      </c>
    </row>
    <row r="278" customFormat="false" ht="12.75" hidden="false" customHeight="false" outlineLevel="0" collapsed="false">
      <c r="A278" s="35" t="s">
        <v>81</v>
      </c>
      <c r="B278" s="36" t="s">
        <v>82</v>
      </c>
      <c r="C278" s="37" t="s">
        <v>54</v>
      </c>
      <c r="D278" s="42"/>
      <c r="E278" s="39" t="n">
        <v>0</v>
      </c>
      <c r="F278" s="34" t="n">
        <f aca="false">E278*D278</f>
        <v>0</v>
      </c>
    </row>
    <row r="279" customFormat="false" ht="12.75" hidden="false" customHeight="false" outlineLevel="0" collapsed="false">
      <c r="A279" s="35" t="s">
        <v>83</v>
      </c>
      <c r="B279" s="36" t="s">
        <v>84</v>
      </c>
      <c r="C279" s="37" t="s">
        <v>54</v>
      </c>
      <c r="D279" s="42"/>
      <c r="E279" s="39" t="n">
        <v>0</v>
      </c>
      <c r="F279" s="34" t="n">
        <f aca="false">E279*D279</f>
        <v>0</v>
      </c>
    </row>
    <row r="280" customFormat="false" ht="12.75" hidden="false" customHeight="false" outlineLevel="0" collapsed="false">
      <c r="A280" s="35" t="s">
        <v>85</v>
      </c>
      <c r="B280" s="36" t="s">
        <v>86</v>
      </c>
      <c r="C280" s="37" t="s">
        <v>54</v>
      </c>
      <c r="D280" s="42"/>
      <c r="E280" s="39" t="n">
        <v>24</v>
      </c>
      <c r="F280" s="34" t="n">
        <f aca="false">E280*D280</f>
        <v>0</v>
      </c>
    </row>
    <row r="281" customFormat="false" ht="12.75" hidden="false" customHeight="false" outlineLevel="0" collapsed="false">
      <c r="A281" s="35" t="s">
        <v>87</v>
      </c>
      <c r="B281" s="36" t="s">
        <v>88</v>
      </c>
      <c r="C281" s="37" t="s">
        <v>54</v>
      </c>
      <c r="D281" s="42"/>
      <c r="E281" s="39" t="n">
        <v>12</v>
      </c>
      <c r="F281" s="34" t="n">
        <f aca="false">E281*D281</f>
        <v>0</v>
      </c>
    </row>
    <row r="282" customFormat="false" ht="12.75" hidden="false" customHeight="false" outlineLevel="0" collapsed="false">
      <c r="A282" s="35" t="s">
        <v>89</v>
      </c>
      <c r="B282" s="36" t="s">
        <v>90</v>
      </c>
      <c r="C282" s="37" t="s">
        <v>54</v>
      </c>
      <c r="D282" s="42"/>
      <c r="E282" s="39" t="n">
        <v>12</v>
      </c>
      <c r="F282" s="34" t="n">
        <f aca="false">E282*D282</f>
        <v>0</v>
      </c>
    </row>
    <row r="283" customFormat="false" ht="12.75" hidden="false" customHeight="false" outlineLevel="0" collapsed="false">
      <c r="A283" s="35" t="s">
        <v>91</v>
      </c>
      <c r="B283" s="36" t="s">
        <v>92</v>
      </c>
      <c r="C283" s="37" t="s">
        <v>54</v>
      </c>
      <c r="D283" s="42"/>
      <c r="E283" s="39" t="n">
        <v>0</v>
      </c>
      <c r="F283" s="34" t="n">
        <f aca="false">E283*D283</f>
        <v>0</v>
      </c>
    </row>
    <row r="284" customFormat="false" ht="12.75" hidden="false" customHeight="false" outlineLevel="0" collapsed="false">
      <c r="A284" s="35" t="s">
        <v>93</v>
      </c>
      <c r="B284" s="36" t="s">
        <v>94</v>
      </c>
      <c r="C284" s="37" t="s">
        <v>54</v>
      </c>
      <c r="D284" s="42"/>
      <c r="E284" s="39" t="n">
        <v>0</v>
      </c>
      <c r="F284" s="34" t="n">
        <f aca="false">E284*D284</f>
        <v>0</v>
      </c>
    </row>
    <row r="285" customFormat="false" ht="12.75" hidden="false" customHeight="false" outlineLevel="0" collapsed="false">
      <c r="A285" s="35" t="s">
        <v>95</v>
      </c>
      <c r="B285" s="36" t="s">
        <v>96</v>
      </c>
      <c r="C285" s="37" t="s">
        <v>54</v>
      </c>
      <c r="D285" s="42"/>
      <c r="E285" s="39" t="n">
        <v>0</v>
      </c>
      <c r="F285" s="34" t="n">
        <f aca="false">E285*D285</f>
        <v>0</v>
      </c>
    </row>
    <row r="286" customFormat="false" ht="12.75" hidden="false" customHeight="false" outlineLevel="0" collapsed="false">
      <c r="A286" s="35" t="s">
        <v>97</v>
      </c>
      <c r="B286" s="36" t="s">
        <v>98</v>
      </c>
      <c r="C286" s="37" t="s">
        <v>54</v>
      </c>
      <c r="D286" s="42"/>
      <c r="E286" s="39" t="n">
        <v>12</v>
      </c>
      <c r="F286" s="34" t="n">
        <f aca="false">E286*D286</f>
        <v>0</v>
      </c>
    </row>
    <row r="287" customFormat="false" ht="12.75" hidden="false" customHeight="false" outlineLevel="0" collapsed="false">
      <c r="A287" s="35" t="s">
        <v>99</v>
      </c>
      <c r="B287" s="36" t="s">
        <v>100</v>
      </c>
      <c r="C287" s="37" t="s">
        <v>54</v>
      </c>
      <c r="D287" s="42"/>
      <c r="E287" s="39" t="n">
        <v>40</v>
      </c>
      <c r="F287" s="34" t="n">
        <f aca="false">E287*D287</f>
        <v>0</v>
      </c>
    </row>
    <row r="288" customFormat="false" ht="12.75" hidden="false" customHeight="false" outlineLevel="0" collapsed="false">
      <c r="A288" s="35" t="s">
        <v>101</v>
      </c>
      <c r="B288" s="36" t="s">
        <v>102</v>
      </c>
      <c r="C288" s="37" t="s">
        <v>54</v>
      </c>
      <c r="D288" s="42"/>
      <c r="E288" s="39" t="n">
        <v>20</v>
      </c>
      <c r="F288" s="34" t="n">
        <f aca="false">E288*D288</f>
        <v>0</v>
      </c>
    </row>
    <row r="289" customFormat="false" ht="12.75" hidden="false" customHeight="false" outlineLevel="0" collapsed="false">
      <c r="A289" s="35" t="s">
        <v>103</v>
      </c>
      <c r="B289" s="36" t="s">
        <v>104</v>
      </c>
      <c r="C289" s="37" t="s">
        <v>54</v>
      </c>
      <c r="D289" s="42"/>
      <c r="E289" s="39" t="n">
        <v>10</v>
      </c>
      <c r="F289" s="34" t="n">
        <f aca="false">E289*D289</f>
        <v>0</v>
      </c>
    </row>
    <row r="290" customFormat="false" ht="12.75" hidden="false" customHeight="false" outlineLevel="0" collapsed="false">
      <c r="A290" s="35" t="s">
        <v>105</v>
      </c>
      <c r="B290" s="36" t="s">
        <v>106</v>
      </c>
      <c r="C290" s="37" t="s">
        <v>54</v>
      </c>
      <c r="D290" s="42"/>
      <c r="E290" s="39" t="n">
        <v>0</v>
      </c>
      <c r="F290" s="34" t="n">
        <f aca="false">E290*D290</f>
        <v>0</v>
      </c>
    </row>
    <row r="291" customFormat="false" ht="12.75" hidden="false" customHeight="false" outlineLevel="0" collapsed="false">
      <c r="A291" s="35" t="s">
        <v>107</v>
      </c>
      <c r="B291" s="36" t="s">
        <v>108</v>
      </c>
      <c r="C291" s="37" t="s">
        <v>54</v>
      </c>
      <c r="D291" s="42"/>
      <c r="E291" s="39" t="n">
        <v>0</v>
      </c>
      <c r="F291" s="34" t="n">
        <f aca="false">E291*D291</f>
        <v>0</v>
      </c>
    </row>
    <row r="292" customFormat="false" ht="12.75" hidden="false" customHeight="false" outlineLevel="0" collapsed="false">
      <c r="A292" s="35" t="s">
        <v>109</v>
      </c>
      <c r="B292" s="36" t="s">
        <v>110</v>
      </c>
      <c r="C292" s="37" t="s">
        <v>54</v>
      </c>
      <c r="D292" s="42"/>
      <c r="E292" s="39" t="n">
        <v>0</v>
      </c>
      <c r="F292" s="34" t="n">
        <f aca="false">E292*D292</f>
        <v>0</v>
      </c>
    </row>
    <row r="293" customFormat="false" ht="12.75" hidden="false" customHeight="false" outlineLevel="0" collapsed="false">
      <c r="A293" s="35" t="s">
        <v>111</v>
      </c>
      <c r="B293" s="36" t="s">
        <v>112</v>
      </c>
      <c r="C293" s="37" t="s">
        <v>54</v>
      </c>
      <c r="D293" s="42"/>
      <c r="E293" s="39" t="n">
        <v>0</v>
      </c>
      <c r="F293" s="34" t="n">
        <f aca="false">E293*D293</f>
        <v>0</v>
      </c>
    </row>
    <row r="294" customFormat="false" ht="12.75" hidden="false" customHeight="false" outlineLevel="0" collapsed="false">
      <c r="A294" s="35" t="s">
        <v>113</v>
      </c>
      <c r="B294" s="36" t="s">
        <v>114</v>
      </c>
      <c r="C294" s="37" t="s">
        <v>54</v>
      </c>
      <c r="D294" s="42"/>
      <c r="E294" s="39" t="n">
        <v>0</v>
      </c>
      <c r="F294" s="34" t="n">
        <f aca="false">E294*D294</f>
        <v>0</v>
      </c>
    </row>
    <row r="295" customFormat="false" ht="12.75" hidden="false" customHeight="false" outlineLevel="0" collapsed="false">
      <c r="A295" s="35" t="s">
        <v>115</v>
      </c>
      <c r="B295" s="36" t="s">
        <v>116</v>
      </c>
      <c r="C295" s="37" t="s">
        <v>54</v>
      </c>
      <c r="D295" s="42"/>
      <c r="E295" s="39" t="n">
        <v>0</v>
      </c>
      <c r="F295" s="34" t="n">
        <f aca="false">E295*D295</f>
        <v>0</v>
      </c>
    </row>
    <row r="296" customFormat="false" ht="12.75" hidden="false" customHeight="false" outlineLevel="0" collapsed="false">
      <c r="A296" s="35" t="s">
        <v>117</v>
      </c>
      <c r="B296" s="36" t="s">
        <v>118</v>
      </c>
      <c r="C296" s="37" t="s">
        <v>54</v>
      </c>
      <c r="D296" s="42"/>
      <c r="E296" s="39" t="n">
        <v>0</v>
      </c>
      <c r="F296" s="34" t="n">
        <f aca="false">E296*D296</f>
        <v>0</v>
      </c>
    </row>
    <row r="297" customFormat="false" ht="12.75" hidden="false" customHeight="false" outlineLevel="0" collapsed="false">
      <c r="A297" s="35" t="s">
        <v>119</v>
      </c>
      <c r="B297" s="36" t="s">
        <v>120</v>
      </c>
      <c r="C297" s="37" t="s">
        <v>54</v>
      </c>
      <c r="D297" s="42"/>
      <c r="E297" s="39" t="n">
        <v>0</v>
      </c>
      <c r="F297" s="34" t="n">
        <f aca="false">E297*D297</f>
        <v>0</v>
      </c>
    </row>
    <row r="298" customFormat="false" ht="12.75" hidden="false" customHeight="false" outlineLevel="0" collapsed="false">
      <c r="A298" s="35" t="s">
        <v>121</v>
      </c>
      <c r="B298" s="36" t="s">
        <v>122</v>
      </c>
      <c r="C298" s="37" t="s">
        <v>123</v>
      </c>
      <c r="D298" s="42"/>
      <c r="E298" s="39" t="n">
        <v>0</v>
      </c>
      <c r="F298" s="34" t="n">
        <f aca="false">E298*D298</f>
        <v>0</v>
      </c>
    </row>
    <row r="299" customFormat="false" ht="12.75" hidden="false" customHeight="false" outlineLevel="0" collapsed="false">
      <c r="A299" s="35" t="s">
        <v>124</v>
      </c>
      <c r="B299" s="36" t="s">
        <v>125</v>
      </c>
      <c r="C299" s="37" t="s">
        <v>123</v>
      </c>
      <c r="D299" s="42"/>
      <c r="E299" s="39" t="n">
        <v>0</v>
      </c>
      <c r="F299" s="34" t="n">
        <f aca="false">E299*D299</f>
        <v>0</v>
      </c>
    </row>
    <row r="300" customFormat="false" ht="12.75" hidden="false" customHeight="false" outlineLevel="0" collapsed="false">
      <c r="A300" s="35" t="s">
        <v>126</v>
      </c>
      <c r="B300" s="36" t="s">
        <v>127</v>
      </c>
      <c r="C300" s="37" t="s">
        <v>123</v>
      </c>
      <c r="D300" s="42"/>
      <c r="E300" s="39" t="n">
        <v>0</v>
      </c>
      <c r="F300" s="34" t="n">
        <f aca="false">E300*D300</f>
        <v>0</v>
      </c>
    </row>
    <row r="301" customFormat="false" ht="12.75" hidden="false" customHeight="false" outlineLevel="0" collapsed="false">
      <c r="A301" s="35" t="s">
        <v>128</v>
      </c>
      <c r="B301" s="36" t="s">
        <v>129</v>
      </c>
      <c r="C301" s="37" t="s">
        <v>123</v>
      </c>
      <c r="D301" s="42"/>
      <c r="E301" s="39" t="n">
        <v>0</v>
      </c>
      <c r="F301" s="34" t="n">
        <f aca="false">E301*D301</f>
        <v>0</v>
      </c>
    </row>
    <row r="302" customFormat="false" ht="12.75" hidden="false" customHeight="false" outlineLevel="0" collapsed="false">
      <c r="A302" s="35" t="s">
        <v>130</v>
      </c>
      <c r="B302" s="36" t="s">
        <v>131</v>
      </c>
      <c r="C302" s="37" t="s">
        <v>123</v>
      </c>
      <c r="D302" s="42"/>
      <c r="E302" s="39" t="n">
        <v>0</v>
      </c>
      <c r="F302" s="34" t="n">
        <f aca="false">E302*D302</f>
        <v>0</v>
      </c>
    </row>
    <row r="303" customFormat="false" ht="12.75" hidden="false" customHeight="false" outlineLevel="0" collapsed="false">
      <c r="A303" s="35" t="s">
        <v>132</v>
      </c>
      <c r="B303" s="36" t="s">
        <v>133</v>
      </c>
      <c r="C303" s="37" t="s">
        <v>123</v>
      </c>
      <c r="D303" s="42"/>
      <c r="E303" s="39" t="n">
        <v>0</v>
      </c>
      <c r="F303" s="34" t="n">
        <f aca="false">E303*D303</f>
        <v>0</v>
      </c>
    </row>
    <row r="304" customFormat="false" ht="12.75" hidden="false" customHeight="false" outlineLevel="0" collapsed="false">
      <c r="A304" s="35" t="s">
        <v>134</v>
      </c>
      <c r="B304" s="36" t="s">
        <v>135</v>
      </c>
      <c r="C304" s="37" t="s">
        <v>123</v>
      </c>
      <c r="D304" s="42"/>
      <c r="E304" s="39" t="n">
        <v>0</v>
      </c>
      <c r="F304" s="34" t="n">
        <f aca="false">E304*D304</f>
        <v>0</v>
      </c>
    </row>
    <row r="305" customFormat="false" ht="12.75" hidden="false" customHeight="false" outlineLevel="0" collapsed="false">
      <c r="A305" s="35" t="s">
        <v>136</v>
      </c>
      <c r="B305" s="36" t="s">
        <v>137</v>
      </c>
      <c r="C305" s="37" t="s">
        <v>123</v>
      </c>
      <c r="D305" s="42"/>
      <c r="E305" s="39" t="n">
        <v>0</v>
      </c>
      <c r="F305" s="34" t="n">
        <f aca="false">E305*D305</f>
        <v>0</v>
      </c>
    </row>
    <row r="306" customFormat="false" ht="12.75" hidden="false" customHeight="false" outlineLevel="0" collapsed="false">
      <c r="A306" s="29"/>
      <c r="D306" s="43"/>
      <c r="E306" s="43"/>
      <c r="F306" s="44"/>
    </row>
    <row r="307" customFormat="false" ht="12.75" hidden="false" customHeight="false" outlineLevel="0" collapsed="false">
      <c r="A307" s="30" t="s">
        <v>138</v>
      </c>
      <c r="D307" s="43"/>
      <c r="E307" s="43"/>
      <c r="F307" s="44"/>
    </row>
    <row r="308" customFormat="false" ht="12.75" hidden="false" customHeight="false" outlineLevel="0" collapsed="false">
      <c r="A308" s="35" t="s">
        <v>139</v>
      </c>
      <c r="B308" s="13" t="s">
        <v>140</v>
      </c>
      <c r="C308" s="31" t="s">
        <v>123</v>
      </c>
      <c r="D308" s="41"/>
      <c r="E308" s="33" t="n">
        <v>30</v>
      </c>
      <c r="F308" s="34" t="n">
        <f aca="false">E308*D308</f>
        <v>0</v>
      </c>
    </row>
    <row r="309" customFormat="false" ht="12.75" hidden="false" customHeight="false" outlineLevel="0" collapsed="false">
      <c r="A309" s="35" t="s">
        <v>141</v>
      </c>
      <c r="B309" s="36" t="s">
        <v>142</v>
      </c>
      <c r="C309" s="37" t="s">
        <v>143</v>
      </c>
      <c r="D309" s="42"/>
      <c r="E309" s="39" t="n">
        <v>12</v>
      </c>
      <c r="F309" s="34" t="n">
        <f aca="false">E309*D309</f>
        <v>0</v>
      </c>
    </row>
    <row r="310" customFormat="false" ht="12.75" hidden="false" customHeight="false" outlineLevel="0" collapsed="false">
      <c r="A310" s="35" t="s">
        <v>144</v>
      </c>
      <c r="B310" s="36" t="s">
        <v>145</v>
      </c>
      <c r="C310" s="37" t="s">
        <v>123</v>
      </c>
      <c r="D310" s="42"/>
      <c r="E310" s="39" t="n">
        <v>0</v>
      </c>
      <c r="F310" s="34" t="n">
        <f aca="false">E310*D310</f>
        <v>0</v>
      </c>
    </row>
    <row r="311" customFormat="false" ht="12.75" hidden="false" customHeight="false" outlineLevel="0" collapsed="false">
      <c r="A311" s="35" t="s">
        <v>146</v>
      </c>
      <c r="B311" s="36" t="s">
        <v>147</v>
      </c>
      <c r="C311" s="37" t="s">
        <v>54</v>
      </c>
      <c r="D311" s="42"/>
      <c r="E311" s="39" t="n">
        <v>0</v>
      </c>
      <c r="F311" s="34" t="n">
        <f aca="false">E311*D311</f>
        <v>0</v>
      </c>
    </row>
    <row r="312" customFormat="false" ht="12.75" hidden="false" customHeight="false" outlineLevel="0" collapsed="false">
      <c r="A312" s="35" t="s">
        <v>148</v>
      </c>
      <c r="B312" s="36" t="s">
        <v>149</v>
      </c>
      <c r="C312" s="37" t="s">
        <v>123</v>
      </c>
      <c r="D312" s="42"/>
      <c r="E312" s="39" t="n">
        <v>0</v>
      </c>
      <c r="F312" s="34" t="n">
        <f aca="false">E312*D312</f>
        <v>0</v>
      </c>
    </row>
    <row r="313" customFormat="false" ht="12.75" hidden="false" customHeight="false" outlineLevel="0" collapsed="false">
      <c r="A313" s="35" t="s">
        <v>150</v>
      </c>
      <c r="B313" s="36" t="s">
        <v>151</v>
      </c>
      <c r="C313" s="37" t="s">
        <v>123</v>
      </c>
      <c r="D313" s="42"/>
      <c r="E313" s="39" t="n">
        <v>0</v>
      </c>
      <c r="F313" s="34" t="n">
        <f aca="false">E313*D313</f>
        <v>0</v>
      </c>
    </row>
    <row r="314" customFormat="false" ht="12.75" hidden="false" customHeight="false" outlineLevel="0" collapsed="false">
      <c r="A314" s="29"/>
      <c r="D314" s="43"/>
      <c r="E314" s="43"/>
      <c r="F314" s="44"/>
    </row>
    <row r="315" customFormat="false" ht="12.75" hidden="false" customHeight="false" outlineLevel="0" collapsed="false">
      <c r="A315" s="30" t="s">
        <v>152</v>
      </c>
      <c r="D315" s="43"/>
      <c r="E315" s="43"/>
      <c r="F315" s="44"/>
    </row>
    <row r="316" customFormat="false" ht="12.75" hidden="false" customHeight="false" outlineLevel="0" collapsed="false">
      <c r="A316" s="35" t="s">
        <v>153</v>
      </c>
      <c r="B316" s="12" t="s">
        <v>154</v>
      </c>
      <c r="C316" s="31" t="s">
        <v>36</v>
      </c>
      <c r="D316" s="41"/>
      <c r="E316" s="60" t="n">
        <v>20</v>
      </c>
      <c r="F316" s="34" t="n">
        <f aca="false">E316*D316</f>
        <v>0</v>
      </c>
    </row>
    <row r="317" customFormat="false" ht="12.75" hidden="false" customHeight="false" outlineLevel="0" collapsed="false">
      <c r="A317" s="29"/>
      <c r="D317" s="43"/>
      <c r="E317" s="43"/>
      <c r="F317" s="44"/>
    </row>
    <row r="318" customFormat="false" ht="12.75" hidden="false" customHeight="false" outlineLevel="0" collapsed="false">
      <c r="A318" s="30" t="s">
        <v>155</v>
      </c>
      <c r="D318" s="43"/>
      <c r="E318" s="43"/>
      <c r="F318" s="44"/>
    </row>
    <row r="319" customFormat="false" ht="12.75" hidden="false" customHeight="false" outlineLevel="0" collapsed="false">
      <c r="A319" s="35" t="s">
        <v>156</v>
      </c>
      <c r="B319" s="12" t="s">
        <v>157</v>
      </c>
      <c r="C319" s="31" t="s">
        <v>123</v>
      </c>
      <c r="D319" s="41"/>
      <c r="E319" s="33" t="n">
        <v>0</v>
      </c>
      <c r="F319" s="34" t="n">
        <f aca="false">E319*D319</f>
        <v>0</v>
      </c>
    </row>
    <row r="320" customFormat="false" ht="12.75" hidden="false" customHeight="false" outlineLevel="0" collapsed="false">
      <c r="A320" s="35" t="s">
        <v>158</v>
      </c>
      <c r="B320" s="36" t="s">
        <v>159</v>
      </c>
      <c r="C320" s="37" t="s">
        <v>123</v>
      </c>
      <c r="D320" s="42"/>
      <c r="E320" s="39" t="n">
        <v>25</v>
      </c>
      <c r="F320" s="34" t="n">
        <f aca="false">E320*D320</f>
        <v>0</v>
      </c>
    </row>
    <row r="321" customFormat="false" ht="12.75" hidden="false" customHeight="false" outlineLevel="0" collapsed="false">
      <c r="A321" s="35" t="s">
        <v>160</v>
      </c>
      <c r="B321" s="36" t="s">
        <v>161</v>
      </c>
      <c r="C321" s="37" t="s">
        <v>123</v>
      </c>
      <c r="D321" s="42"/>
      <c r="E321" s="39" t="n">
        <v>0</v>
      </c>
      <c r="F321" s="34" t="n">
        <f aca="false">E321*D321</f>
        <v>0</v>
      </c>
    </row>
    <row r="322" customFormat="false" ht="12.75" hidden="false" customHeight="false" outlineLevel="0" collapsed="false">
      <c r="A322" s="35" t="s">
        <v>162</v>
      </c>
      <c r="B322" s="36" t="s">
        <v>163</v>
      </c>
      <c r="C322" s="37" t="s">
        <v>123</v>
      </c>
      <c r="D322" s="42"/>
      <c r="E322" s="39" t="n">
        <v>0</v>
      </c>
      <c r="F322" s="34" t="n">
        <f aca="false">E322*D322</f>
        <v>0</v>
      </c>
    </row>
    <row r="323" customFormat="false" ht="12.75" hidden="false" customHeight="false" outlineLevel="0" collapsed="false">
      <c r="A323" s="35" t="s">
        <v>164</v>
      </c>
      <c r="B323" s="36" t="s">
        <v>165</v>
      </c>
      <c r="C323" s="37" t="s">
        <v>123</v>
      </c>
      <c r="D323" s="42"/>
      <c r="E323" s="39" t="n">
        <v>0</v>
      </c>
      <c r="F323" s="34" t="n">
        <f aca="false">E323*D323</f>
        <v>0</v>
      </c>
    </row>
    <row r="324" customFormat="false" ht="12.75" hidden="false" customHeight="false" outlineLevel="0" collapsed="false">
      <c r="A324" s="35" t="s">
        <v>166</v>
      </c>
      <c r="B324" s="36" t="s">
        <v>167</v>
      </c>
      <c r="C324" s="37" t="s">
        <v>54</v>
      </c>
      <c r="D324" s="42"/>
      <c r="E324" s="39" t="n">
        <v>0</v>
      </c>
      <c r="F324" s="34" t="n">
        <f aca="false">E324*D324</f>
        <v>0</v>
      </c>
    </row>
    <row r="325" customFormat="false" ht="12.75" hidden="false" customHeight="false" outlineLevel="0" collapsed="false">
      <c r="A325" s="35" t="s">
        <v>168</v>
      </c>
      <c r="B325" s="36" t="s">
        <v>169</v>
      </c>
      <c r="C325" s="37" t="s">
        <v>54</v>
      </c>
      <c r="D325" s="42"/>
      <c r="E325" s="39" t="n">
        <v>0</v>
      </c>
      <c r="F325" s="34" t="n">
        <f aca="false">E325*D325</f>
        <v>0</v>
      </c>
    </row>
    <row r="326" customFormat="false" ht="12.75" hidden="false" customHeight="false" outlineLevel="0" collapsed="false">
      <c r="A326" s="35" t="s">
        <v>170</v>
      </c>
      <c r="B326" s="36" t="s">
        <v>171</v>
      </c>
      <c r="C326" s="37" t="s">
        <v>54</v>
      </c>
      <c r="D326" s="42"/>
      <c r="E326" s="39" t="n">
        <v>0</v>
      </c>
      <c r="F326" s="34" t="n">
        <f aca="false">E326*D326</f>
        <v>0</v>
      </c>
    </row>
    <row r="327" customFormat="false" ht="12.75" hidden="false" customHeight="false" outlineLevel="0" collapsed="false">
      <c r="A327" s="35" t="s">
        <v>172</v>
      </c>
      <c r="B327" s="36" t="s">
        <v>173</v>
      </c>
      <c r="C327" s="37" t="s">
        <v>123</v>
      </c>
      <c r="D327" s="42"/>
      <c r="E327" s="39" t="n">
        <v>37</v>
      </c>
      <c r="F327" s="34" t="n">
        <f aca="false">E327*D327</f>
        <v>0</v>
      </c>
    </row>
    <row r="328" customFormat="false" ht="12.75" hidden="false" customHeight="false" outlineLevel="0" collapsed="false">
      <c r="A328" s="35" t="s">
        <v>174</v>
      </c>
      <c r="B328" s="36" t="s">
        <v>175</v>
      </c>
      <c r="C328" s="37" t="s">
        <v>123</v>
      </c>
      <c r="D328" s="42"/>
      <c r="E328" s="39" t="n">
        <v>0</v>
      </c>
      <c r="F328" s="34" t="n">
        <f aca="false">E328*D328</f>
        <v>0</v>
      </c>
    </row>
    <row r="329" customFormat="false" ht="12.75" hidden="false" customHeight="false" outlineLevel="0" collapsed="false">
      <c r="A329" s="29"/>
      <c r="D329" s="43"/>
      <c r="E329" s="43"/>
      <c r="F329" s="44"/>
    </row>
    <row r="330" customFormat="false" ht="12.75" hidden="false" customHeight="false" outlineLevel="0" collapsed="false">
      <c r="A330" s="30" t="s">
        <v>176</v>
      </c>
      <c r="D330" s="43"/>
      <c r="E330" s="43"/>
      <c r="F330" s="44"/>
    </row>
    <row r="331" customFormat="false" ht="12.75" hidden="false" customHeight="false" outlineLevel="0" collapsed="false">
      <c r="A331" s="35" t="s">
        <v>177</v>
      </c>
      <c r="B331" s="13" t="s">
        <v>178</v>
      </c>
      <c r="C331" s="31" t="s">
        <v>123</v>
      </c>
      <c r="D331" s="41"/>
      <c r="E331" s="33" t="n">
        <v>0</v>
      </c>
      <c r="F331" s="34" t="n">
        <f aca="false">E331*D331</f>
        <v>0</v>
      </c>
    </row>
    <row r="332" customFormat="false" ht="12.75" hidden="false" customHeight="false" outlineLevel="0" collapsed="false">
      <c r="A332" s="35" t="s">
        <v>179</v>
      </c>
      <c r="B332" s="45" t="s">
        <v>180</v>
      </c>
      <c r="C332" s="37" t="s">
        <v>36</v>
      </c>
      <c r="D332" s="42"/>
      <c r="E332" s="39" t="n">
        <v>0</v>
      </c>
      <c r="F332" s="34" t="n">
        <f aca="false">E332*D332</f>
        <v>0</v>
      </c>
    </row>
    <row r="333" customFormat="false" ht="12.75" hidden="false" customHeight="false" outlineLevel="0" collapsed="false">
      <c r="A333" s="35" t="s">
        <v>181</v>
      </c>
      <c r="B333" s="36" t="s">
        <v>182</v>
      </c>
      <c r="C333" s="37" t="s">
        <v>54</v>
      </c>
      <c r="D333" s="42"/>
      <c r="E333" s="39" t="n">
        <v>0</v>
      </c>
      <c r="F333" s="34" t="n">
        <f aca="false">E333*D333</f>
        <v>0</v>
      </c>
    </row>
    <row r="334" customFormat="false" ht="12.75" hidden="false" customHeight="false" outlineLevel="0" collapsed="false">
      <c r="A334" s="29"/>
      <c r="D334" s="43"/>
      <c r="E334" s="43"/>
      <c r="F334" s="44"/>
    </row>
    <row r="335" customFormat="false" ht="12.75" hidden="false" customHeight="false" outlineLevel="0" collapsed="false">
      <c r="A335" s="30" t="s">
        <v>183</v>
      </c>
      <c r="D335" s="43"/>
      <c r="E335" s="43"/>
      <c r="F335" s="44"/>
    </row>
    <row r="336" customFormat="false" ht="12.75" hidden="false" customHeight="false" outlineLevel="0" collapsed="false">
      <c r="A336" s="35" t="s">
        <v>184</v>
      </c>
      <c r="B336" s="12" t="s">
        <v>185</v>
      </c>
      <c r="C336" s="31" t="s">
        <v>36</v>
      </c>
      <c r="D336" s="41"/>
      <c r="E336" s="33" t="n">
        <v>32</v>
      </c>
      <c r="F336" s="34" t="n">
        <f aca="false">E336*D336</f>
        <v>0</v>
      </c>
    </row>
    <row r="337" customFormat="false" ht="12.75" hidden="false" customHeight="false" outlineLevel="0" collapsed="false">
      <c r="A337" s="35" t="s">
        <v>186</v>
      </c>
      <c r="B337" s="36" t="s">
        <v>187</v>
      </c>
      <c r="C337" s="37" t="s">
        <v>54</v>
      </c>
      <c r="D337" s="42"/>
      <c r="E337" s="39" t="n">
        <v>0</v>
      </c>
      <c r="F337" s="34" t="n">
        <f aca="false">E337*D337</f>
        <v>0</v>
      </c>
    </row>
    <row r="338" customFormat="false" ht="12.75" hidden="false" customHeight="false" outlineLevel="0" collapsed="false">
      <c r="A338" s="29"/>
      <c r="D338" s="43"/>
      <c r="E338" s="43"/>
      <c r="F338" s="44"/>
    </row>
    <row r="339" customFormat="false" ht="12.75" hidden="false" customHeight="false" outlineLevel="0" collapsed="false">
      <c r="A339" s="30" t="s">
        <v>188</v>
      </c>
      <c r="D339" s="43"/>
      <c r="E339" s="43"/>
      <c r="F339" s="44"/>
    </row>
    <row r="340" customFormat="false" ht="12.75" hidden="false" customHeight="false" outlineLevel="0" collapsed="false">
      <c r="A340" s="35" t="s">
        <v>189</v>
      </c>
      <c r="B340" s="12" t="s">
        <v>190</v>
      </c>
      <c r="C340" s="31" t="s">
        <v>54</v>
      </c>
      <c r="D340" s="41"/>
      <c r="E340" s="33" t="n">
        <v>0</v>
      </c>
      <c r="F340" s="34" t="n">
        <f aca="false">E340*D340</f>
        <v>0</v>
      </c>
    </row>
    <row r="341" customFormat="false" ht="12.75" hidden="false" customHeight="false" outlineLevel="0" collapsed="false">
      <c r="A341" s="35" t="s">
        <v>191</v>
      </c>
      <c r="B341" s="36" t="s">
        <v>192</v>
      </c>
      <c r="C341" s="37" t="s">
        <v>54</v>
      </c>
      <c r="D341" s="42"/>
      <c r="E341" s="39" t="n">
        <v>0</v>
      </c>
      <c r="F341" s="34" t="n">
        <f aca="false">E341*D341</f>
        <v>0</v>
      </c>
    </row>
    <row r="342" customFormat="false" ht="12.75" hidden="false" customHeight="false" outlineLevel="0" collapsed="false">
      <c r="A342" s="35" t="s">
        <v>193</v>
      </c>
      <c r="B342" s="36" t="s">
        <v>194</v>
      </c>
      <c r="C342" s="37" t="s">
        <v>54</v>
      </c>
      <c r="D342" s="42"/>
      <c r="E342" s="39" t="n">
        <v>0</v>
      </c>
      <c r="F342" s="34" t="n">
        <f aca="false">E342*D342</f>
        <v>0</v>
      </c>
    </row>
    <row r="343" customFormat="false" ht="12.75" hidden="false" customHeight="false" outlineLevel="0" collapsed="false">
      <c r="A343" s="35" t="s">
        <v>195</v>
      </c>
      <c r="B343" s="36" t="s">
        <v>196</v>
      </c>
      <c r="C343" s="37" t="s">
        <v>123</v>
      </c>
      <c r="D343" s="42"/>
      <c r="E343" s="39" t="n">
        <v>0</v>
      </c>
      <c r="F343" s="34" t="n">
        <f aca="false">E343*D343</f>
        <v>0</v>
      </c>
    </row>
    <row r="344" customFormat="false" ht="12.75" hidden="false" customHeight="false" outlineLevel="0" collapsed="false">
      <c r="A344" s="35" t="s">
        <v>197</v>
      </c>
      <c r="B344" s="36" t="s">
        <v>198</v>
      </c>
      <c r="C344" s="37" t="s">
        <v>123</v>
      </c>
      <c r="D344" s="42"/>
      <c r="E344" s="39" t="n">
        <v>0</v>
      </c>
      <c r="F344" s="34" t="n">
        <f aca="false">E344*D344</f>
        <v>0</v>
      </c>
    </row>
    <row r="345" customFormat="false" ht="12.75" hidden="false" customHeight="false" outlineLevel="0" collapsed="false">
      <c r="A345" s="35" t="s">
        <v>199</v>
      </c>
      <c r="B345" s="36" t="s">
        <v>200</v>
      </c>
      <c r="C345" s="37" t="s">
        <v>54</v>
      </c>
      <c r="D345" s="42"/>
      <c r="E345" s="39" t="n">
        <v>6</v>
      </c>
      <c r="F345" s="34" t="n">
        <f aca="false">E345*D345</f>
        <v>0</v>
      </c>
    </row>
    <row r="346" customFormat="false" ht="12.75" hidden="false" customHeight="false" outlineLevel="0" collapsed="false">
      <c r="A346" s="35" t="s">
        <v>201</v>
      </c>
      <c r="B346" s="36" t="s">
        <v>202</v>
      </c>
      <c r="C346" s="37" t="s">
        <v>54</v>
      </c>
      <c r="D346" s="42"/>
      <c r="E346" s="39" t="n">
        <v>0</v>
      </c>
      <c r="F346" s="34" t="n">
        <f aca="false">E346*D346</f>
        <v>0</v>
      </c>
    </row>
    <row r="347" customFormat="false" ht="12.75" hidden="false" customHeight="false" outlineLevel="0" collapsed="false">
      <c r="A347" s="35" t="s">
        <v>203</v>
      </c>
      <c r="B347" s="36" t="s">
        <v>204</v>
      </c>
      <c r="C347" s="37" t="s">
        <v>54</v>
      </c>
      <c r="D347" s="42"/>
      <c r="E347" s="39" t="n">
        <v>0</v>
      </c>
      <c r="F347" s="34" t="n">
        <f aca="false">E347*D347</f>
        <v>0</v>
      </c>
    </row>
    <row r="348" customFormat="false" ht="12.75" hidden="false" customHeight="false" outlineLevel="0" collapsed="false">
      <c r="A348" s="35" t="s">
        <v>205</v>
      </c>
      <c r="B348" s="36" t="s">
        <v>206</v>
      </c>
      <c r="C348" s="37" t="s">
        <v>54</v>
      </c>
      <c r="D348" s="42"/>
      <c r="E348" s="39" t="n">
        <v>0</v>
      </c>
      <c r="F348" s="34" t="n">
        <f aca="false">E348*D348</f>
        <v>0</v>
      </c>
    </row>
    <row r="349" customFormat="false" ht="12.75" hidden="false" customHeight="false" outlineLevel="0" collapsed="false">
      <c r="A349" s="35" t="s">
        <v>207</v>
      </c>
      <c r="B349" s="36" t="s">
        <v>208</v>
      </c>
      <c r="C349" s="37" t="s">
        <v>54</v>
      </c>
      <c r="D349" s="42"/>
      <c r="E349" s="39" t="n">
        <v>0</v>
      </c>
      <c r="F349" s="34" t="n">
        <f aca="false">E349*D349</f>
        <v>0</v>
      </c>
    </row>
    <row r="350" customFormat="false" ht="12.75" hidden="false" customHeight="false" outlineLevel="0" collapsed="false">
      <c r="A350" s="35" t="s">
        <v>209</v>
      </c>
      <c r="B350" s="36" t="s">
        <v>210</v>
      </c>
      <c r="C350" s="37" t="s">
        <v>211</v>
      </c>
      <c r="D350" s="42"/>
      <c r="E350" s="39" t="n">
        <v>0</v>
      </c>
      <c r="F350" s="34" t="n">
        <f aca="false">E350*D350</f>
        <v>0</v>
      </c>
    </row>
    <row r="351" customFormat="false" ht="12.75" hidden="false" customHeight="false" outlineLevel="0" collapsed="false">
      <c r="A351" s="35" t="s">
        <v>212</v>
      </c>
      <c r="B351" s="36" t="s">
        <v>213</v>
      </c>
      <c r="C351" s="37" t="s">
        <v>211</v>
      </c>
      <c r="D351" s="42"/>
      <c r="E351" s="39" t="n">
        <v>0</v>
      </c>
      <c r="F351" s="34" t="n">
        <f aca="false">E351*D351</f>
        <v>0</v>
      </c>
    </row>
    <row r="352" customFormat="false" ht="12.75" hidden="false" customHeight="false" outlineLevel="0" collapsed="false">
      <c r="A352" s="35" t="s">
        <v>214</v>
      </c>
      <c r="B352" s="36" t="s">
        <v>215</v>
      </c>
      <c r="C352" s="37" t="s">
        <v>211</v>
      </c>
      <c r="D352" s="42"/>
      <c r="E352" s="39" t="n">
        <v>0</v>
      </c>
      <c r="F352" s="34" t="n">
        <f aca="false">E352*D352</f>
        <v>0</v>
      </c>
    </row>
    <row r="353" customFormat="false" ht="12.75" hidden="false" customHeight="false" outlineLevel="0" collapsed="false">
      <c r="A353" s="35" t="s">
        <v>216</v>
      </c>
      <c r="B353" s="36" t="s">
        <v>217</v>
      </c>
      <c r="C353" s="37" t="s">
        <v>211</v>
      </c>
      <c r="D353" s="42"/>
      <c r="E353" s="39" t="n">
        <v>40</v>
      </c>
      <c r="F353" s="34" t="n">
        <f aca="false">E353*D353</f>
        <v>0</v>
      </c>
    </row>
    <row r="354" customFormat="false" ht="12.75" hidden="false" customHeight="false" outlineLevel="0" collapsed="false">
      <c r="A354" s="35" t="s">
        <v>218</v>
      </c>
      <c r="B354" s="36" t="s">
        <v>219</v>
      </c>
      <c r="C354" s="37" t="s">
        <v>211</v>
      </c>
      <c r="D354" s="42"/>
      <c r="E354" s="39" t="n">
        <v>0</v>
      </c>
      <c r="F354" s="34" t="n">
        <f aca="false">E354*D354</f>
        <v>0</v>
      </c>
    </row>
    <row r="355" customFormat="false" ht="12.75" hidden="false" customHeight="false" outlineLevel="0" collapsed="false">
      <c r="A355" s="35" t="s">
        <v>220</v>
      </c>
      <c r="B355" s="36" t="s">
        <v>221</v>
      </c>
      <c r="C355" s="37" t="s">
        <v>211</v>
      </c>
      <c r="D355" s="42"/>
      <c r="E355" s="39" t="n">
        <v>0</v>
      </c>
      <c r="F355" s="34" t="n">
        <f aca="false">E355*D355</f>
        <v>0</v>
      </c>
    </row>
    <row r="356" customFormat="false" ht="12.75" hidden="false" customHeight="false" outlineLevel="0" collapsed="false">
      <c r="A356" s="46"/>
      <c r="B356" s="47" t="s">
        <v>10</v>
      </c>
      <c r="C356" s="48"/>
      <c r="D356" s="49"/>
      <c r="E356" s="49"/>
      <c r="F356" s="50" t="n">
        <f aca="false">SUM(F255:F355)</f>
        <v>0</v>
      </c>
    </row>
    <row r="357" customFormat="false" ht="12.75" hidden="false" customHeight="false" outlineLevel="0" collapsed="false">
      <c r="A357" s="46"/>
      <c r="B357" s="47" t="s">
        <v>9</v>
      </c>
      <c r="C357" s="48"/>
      <c r="D357" s="49"/>
      <c r="E357" s="49"/>
      <c r="F357" s="50" t="n">
        <f aca="false">F356*0.24</f>
        <v>0</v>
      </c>
    </row>
    <row r="358" customFormat="false" ht="12.75" hidden="false" customHeight="false" outlineLevel="0" collapsed="false">
      <c r="A358" s="46"/>
      <c r="B358" s="47" t="s">
        <v>226</v>
      </c>
      <c r="C358" s="48"/>
      <c r="D358" s="49"/>
      <c r="E358" s="49"/>
      <c r="F358" s="50" t="n">
        <f aca="false">F356+F357</f>
        <v>0</v>
      </c>
    </row>
    <row r="359" customFormat="false" ht="12.75" hidden="false" customHeight="false" outlineLevel="0" collapsed="false">
      <c r="A359" s="46"/>
      <c r="B359" s="47"/>
      <c r="C359" s="48"/>
      <c r="D359" s="49"/>
      <c r="E359" s="49"/>
      <c r="F359" s="50"/>
    </row>
    <row r="360" customFormat="false" ht="12.75" hidden="false" customHeight="false" outlineLevel="0" collapsed="false">
      <c r="A360" s="46"/>
      <c r="B360" s="18" t="s">
        <v>24</v>
      </c>
      <c r="C360" s="19"/>
      <c r="D360" s="20"/>
      <c r="E360" s="20"/>
      <c r="F360" s="22" t="s">
        <v>25</v>
      </c>
    </row>
    <row r="361" customFormat="false" ht="12.75" hidden="false" customHeight="false" outlineLevel="0" collapsed="false">
      <c r="A361" s="54" t="s">
        <v>227</v>
      </c>
      <c r="B361" s="24"/>
      <c r="C361" s="24"/>
      <c r="D361" s="25"/>
      <c r="E361" s="25"/>
      <c r="F361" s="25"/>
    </row>
    <row r="362" customFormat="false" ht="12.75" hidden="false" customHeight="false" outlineLevel="0" collapsed="false">
      <c r="A362" s="26" t="s">
        <v>27</v>
      </c>
      <c r="B362" s="27" t="s">
        <v>28</v>
      </c>
      <c r="C362" s="27" t="s">
        <v>29</v>
      </c>
      <c r="D362" s="27" t="s">
        <v>30</v>
      </c>
      <c r="E362" s="27" t="s">
        <v>31</v>
      </c>
      <c r="F362" s="28" t="s">
        <v>32</v>
      </c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30" t="s">
        <v>33</v>
      </c>
    </row>
    <row r="365" customFormat="false" ht="12.75" hidden="false" customHeight="false" outlineLevel="0" collapsed="false">
      <c r="A365" s="31" t="s">
        <v>34</v>
      </c>
      <c r="B365" s="12" t="s">
        <v>35</v>
      </c>
      <c r="C365" s="31" t="s">
        <v>36</v>
      </c>
      <c r="D365" s="41"/>
      <c r="E365" s="55" t="n">
        <v>200</v>
      </c>
      <c r="F365" s="34" t="n">
        <f aca="false">E365*D365</f>
        <v>0</v>
      </c>
    </row>
    <row r="366" customFormat="false" ht="12.75" hidden="false" customHeight="false" outlineLevel="0" collapsed="false">
      <c r="A366" s="35" t="s">
        <v>37</v>
      </c>
      <c r="B366" s="36" t="s">
        <v>38</v>
      </c>
      <c r="C366" s="37" t="s">
        <v>36</v>
      </c>
      <c r="D366" s="42"/>
      <c r="E366" s="57" t="n">
        <v>100</v>
      </c>
      <c r="F366" s="34" t="n">
        <f aca="false">E366*D366</f>
        <v>0</v>
      </c>
    </row>
    <row r="367" customFormat="false" ht="12.75" hidden="false" customHeight="false" outlineLevel="0" collapsed="false">
      <c r="A367" s="35" t="s">
        <v>39</v>
      </c>
      <c r="B367" s="36" t="s">
        <v>40</v>
      </c>
      <c r="C367" s="37" t="s">
        <v>36</v>
      </c>
      <c r="D367" s="42"/>
      <c r="E367" s="57" t="n">
        <v>92</v>
      </c>
      <c r="F367" s="34" t="n">
        <f aca="false">E367*D367</f>
        <v>0</v>
      </c>
    </row>
    <row r="368" customFormat="false" ht="12.75" hidden="false" customHeight="false" outlineLevel="0" collapsed="false">
      <c r="A368" s="35" t="s">
        <v>41</v>
      </c>
      <c r="B368" s="36" t="s">
        <v>42</v>
      </c>
      <c r="C368" s="37" t="s">
        <v>36</v>
      </c>
      <c r="D368" s="42"/>
      <c r="E368" s="57" t="n">
        <v>300</v>
      </c>
      <c r="F368" s="34" t="n">
        <f aca="false">E368*D368</f>
        <v>0</v>
      </c>
    </row>
    <row r="369" customFormat="false" ht="12.75" hidden="false" customHeight="false" outlineLevel="0" collapsed="false">
      <c r="A369" s="35" t="s">
        <v>43</v>
      </c>
      <c r="B369" s="36" t="s">
        <v>44</v>
      </c>
      <c r="C369" s="37" t="s">
        <v>36</v>
      </c>
      <c r="D369" s="42"/>
      <c r="E369" s="57" t="n">
        <v>140</v>
      </c>
      <c r="F369" s="34" t="n">
        <f aca="false">E369*D369</f>
        <v>0</v>
      </c>
    </row>
    <row r="370" customFormat="false" ht="12.75" hidden="false" customHeight="false" outlineLevel="0" collapsed="false">
      <c r="A370" s="35" t="s">
        <v>45</v>
      </c>
      <c r="B370" s="36" t="s">
        <v>46</v>
      </c>
      <c r="C370" s="37" t="s">
        <v>36</v>
      </c>
      <c r="D370" s="42"/>
      <c r="E370" s="57" t="n">
        <v>0</v>
      </c>
      <c r="F370" s="34" t="n">
        <f aca="false">E370*D370</f>
        <v>0</v>
      </c>
    </row>
    <row r="371" customFormat="false" ht="12.75" hidden="false" customHeight="false" outlineLevel="0" collapsed="false">
      <c r="A371" s="35" t="s">
        <v>47</v>
      </c>
      <c r="B371" s="36" t="s">
        <v>48</v>
      </c>
      <c r="C371" s="37" t="s">
        <v>36</v>
      </c>
      <c r="D371" s="42"/>
      <c r="E371" s="57" t="n">
        <v>0</v>
      </c>
      <c r="F371" s="34" t="n">
        <f aca="false">E371*D371</f>
        <v>0</v>
      </c>
    </row>
    <row r="372" customFormat="false" ht="12.75" hidden="false" customHeight="false" outlineLevel="0" collapsed="false">
      <c r="A372" s="35" t="s">
        <v>49</v>
      </c>
      <c r="B372" s="36" t="s">
        <v>50</v>
      </c>
      <c r="C372" s="37" t="s">
        <v>51</v>
      </c>
      <c r="D372" s="42"/>
      <c r="E372" s="57" t="n">
        <v>0</v>
      </c>
      <c r="F372" s="34" t="n">
        <f aca="false">E372*D372</f>
        <v>0</v>
      </c>
    </row>
    <row r="373" customFormat="false" ht="12.75" hidden="false" customHeight="false" outlineLevel="0" collapsed="false">
      <c r="A373" s="35" t="s">
        <v>52</v>
      </c>
      <c r="B373" s="36" t="s">
        <v>53</v>
      </c>
      <c r="C373" s="37" t="s">
        <v>54</v>
      </c>
      <c r="D373" s="42"/>
      <c r="E373" s="57" t="n">
        <v>0</v>
      </c>
      <c r="F373" s="34" t="n">
        <f aca="false">E373*D373</f>
        <v>0</v>
      </c>
    </row>
    <row r="374" customFormat="false" ht="12.75" hidden="false" customHeight="false" outlineLevel="0" collapsed="false">
      <c r="A374" s="35" t="s">
        <v>55</v>
      </c>
      <c r="B374" s="36" t="s">
        <v>56</v>
      </c>
      <c r="C374" s="37" t="s">
        <v>36</v>
      </c>
      <c r="D374" s="42"/>
      <c r="E374" s="57" t="n">
        <v>390</v>
      </c>
      <c r="F374" s="34" t="n">
        <f aca="false">E374*D374</f>
        <v>0</v>
      </c>
    </row>
    <row r="375" customFormat="false" ht="12.75" hidden="false" customHeight="false" outlineLevel="0" collapsed="false">
      <c r="A375" s="35" t="s">
        <v>57</v>
      </c>
      <c r="B375" s="36" t="s">
        <v>58</v>
      </c>
      <c r="C375" s="37" t="s">
        <v>36</v>
      </c>
      <c r="D375" s="42"/>
      <c r="E375" s="57" t="n">
        <v>0</v>
      </c>
      <c r="F375" s="34" t="n">
        <f aca="false">E375*D375</f>
        <v>0</v>
      </c>
    </row>
    <row r="376" customFormat="false" ht="12.75" hidden="false" customHeight="false" outlineLevel="0" collapsed="false">
      <c r="A376" s="35" t="s">
        <v>59</v>
      </c>
      <c r="B376" s="36" t="s">
        <v>60</v>
      </c>
      <c r="C376" s="37" t="s">
        <v>36</v>
      </c>
      <c r="D376" s="42"/>
      <c r="E376" s="57" t="n">
        <v>0</v>
      </c>
      <c r="F376" s="34" t="n">
        <f aca="false">E376*D376</f>
        <v>0</v>
      </c>
    </row>
    <row r="377" customFormat="false" ht="12.75" hidden="false" customHeight="false" outlineLevel="0" collapsed="false">
      <c r="A377" s="35" t="s">
        <v>61</v>
      </c>
      <c r="B377" s="36" t="s">
        <v>62</v>
      </c>
      <c r="C377" s="37" t="s">
        <v>63</v>
      </c>
      <c r="D377" s="42"/>
      <c r="E377" s="57" t="n">
        <v>0</v>
      </c>
      <c r="F377" s="34" t="n">
        <f aca="false">E377*D377</f>
        <v>0</v>
      </c>
    </row>
    <row r="378" customFormat="false" ht="12.75" hidden="false" customHeight="false" outlineLevel="0" collapsed="false">
      <c r="A378" s="35" t="s">
        <v>64</v>
      </c>
      <c r="B378" s="36" t="s">
        <v>65</v>
      </c>
      <c r="C378" s="37" t="s">
        <v>63</v>
      </c>
      <c r="D378" s="42"/>
      <c r="E378" s="57" t="n">
        <v>0</v>
      </c>
      <c r="F378" s="34" t="n">
        <f aca="false">E378*D378</f>
        <v>0</v>
      </c>
    </row>
    <row r="379" customFormat="false" ht="12.75" hidden="false" customHeight="false" outlineLevel="0" collapsed="false">
      <c r="A379" s="35" t="s">
        <v>66</v>
      </c>
      <c r="B379" s="36" t="s">
        <v>67</v>
      </c>
      <c r="C379" s="37" t="s">
        <v>63</v>
      </c>
      <c r="D379" s="42"/>
      <c r="E379" s="57" t="n">
        <v>0</v>
      </c>
      <c r="F379" s="34" t="n">
        <f aca="false">E379*D379</f>
        <v>0</v>
      </c>
    </row>
    <row r="380" customFormat="false" ht="12.75" hidden="false" customHeight="false" outlineLevel="0" collapsed="false">
      <c r="A380" s="35" t="s">
        <v>68</v>
      </c>
      <c r="B380" s="36" t="s">
        <v>69</v>
      </c>
      <c r="C380" s="37" t="s">
        <v>36</v>
      </c>
      <c r="D380" s="42"/>
      <c r="E380" s="57" t="n">
        <v>40</v>
      </c>
      <c r="F380" s="34" t="n">
        <f aca="false">E380*D380</f>
        <v>0</v>
      </c>
    </row>
    <row r="381" customFormat="false" ht="12.75" hidden="false" customHeight="false" outlineLevel="0" collapsed="false">
      <c r="A381" s="35" t="s">
        <v>70</v>
      </c>
      <c r="B381" s="36" t="s">
        <v>71</v>
      </c>
      <c r="C381" s="37" t="s">
        <v>63</v>
      </c>
      <c r="D381" s="42"/>
      <c r="E381" s="57" t="n">
        <v>0</v>
      </c>
      <c r="F381" s="34" t="n">
        <f aca="false">E381*D381</f>
        <v>0</v>
      </c>
    </row>
    <row r="382" customFormat="false" ht="12.75" hidden="false" customHeight="false" outlineLevel="0" collapsed="false">
      <c r="A382" s="35" t="s">
        <v>72</v>
      </c>
      <c r="B382" s="36" t="s">
        <v>73</v>
      </c>
      <c r="C382" s="37" t="s">
        <v>36</v>
      </c>
      <c r="D382" s="42"/>
      <c r="E382" s="57" t="n">
        <v>48</v>
      </c>
      <c r="F382" s="34" t="n">
        <f aca="false">E382*D382</f>
        <v>0</v>
      </c>
    </row>
    <row r="383" customFormat="false" ht="12.75" hidden="false" customHeight="false" outlineLevel="0" collapsed="false">
      <c r="A383" s="35" t="s">
        <v>74</v>
      </c>
      <c r="B383" s="36" t="s">
        <v>75</v>
      </c>
      <c r="C383" s="37" t="s">
        <v>36</v>
      </c>
      <c r="D383" s="42"/>
      <c r="E383" s="57" t="n">
        <v>50</v>
      </c>
      <c r="F383" s="34" t="n">
        <f aca="false">E383*D383</f>
        <v>0</v>
      </c>
    </row>
    <row r="384" customFormat="false" ht="12.75" hidden="false" customHeight="false" outlineLevel="0" collapsed="false">
      <c r="A384" s="29"/>
      <c r="D384" s="43"/>
      <c r="E384" s="43"/>
      <c r="F384" s="44"/>
    </row>
    <row r="385" customFormat="false" ht="12.75" hidden="false" customHeight="false" outlineLevel="0" collapsed="false">
      <c r="A385" s="29"/>
      <c r="D385" s="43"/>
      <c r="E385" s="43"/>
      <c r="F385" s="44"/>
    </row>
    <row r="386" customFormat="false" ht="12.75" hidden="false" customHeight="false" outlineLevel="0" collapsed="false">
      <c r="A386" s="30" t="s">
        <v>76</v>
      </c>
      <c r="D386" s="43"/>
      <c r="E386" s="43"/>
      <c r="F386" s="44"/>
    </row>
    <row r="387" customFormat="false" ht="12.75" hidden="false" customHeight="false" outlineLevel="0" collapsed="false">
      <c r="A387" s="35" t="s">
        <v>77</v>
      </c>
      <c r="B387" s="12" t="s">
        <v>78</v>
      </c>
      <c r="C387" s="31" t="s">
        <v>54</v>
      </c>
      <c r="D387" s="41"/>
      <c r="E387" s="55" t="n">
        <v>138</v>
      </c>
      <c r="F387" s="34" t="n">
        <f aca="false">E387*D387</f>
        <v>0</v>
      </c>
    </row>
    <row r="388" customFormat="false" ht="12.75" hidden="false" customHeight="false" outlineLevel="0" collapsed="false">
      <c r="A388" s="35" t="s">
        <v>79</v>
      </c>
      <c r="B388" s="36" t="s">
        <v>80</v>
      </c>
      <c r="C388" s="37" t="s">
        <v>54</v>
      </c>
      <c r="D388" s="42"/>
      <c r="E388" s="57" t="n">
        <v>180</v>
      </c>
      <c r="F388" s="34" t="n">
        <f aca="false">E388*D388</f>
        <v>0</v>
      </c>
    </row>
    <row r="389" customFormat="false" ht="12.75" hidden="false" customHeight="false" outlineLevel="0" collapsed="false">
      <c r="A389" s="35" t="s">
        <v>81</v>
      </c>
      <c r="B389" s="36" t="s">
        <v>82</v>
      </c>
      <c r="C389" s="37" t="s">
        <v>54</v>
      </c>
      <c r="D389" s="42"/>
      <c r="E389" s="57" t="n">
        <v>42</v>
      </c>
      <c r="F389" s="34" t="n">
        <f aca="false">E389*D389</f>
        <v>0</v>
      </c>
    </row>
    <row r="390" customFormat="false" ht="12.75" hidden="false" customHeight="false" outlineLevel="0" collapsed="false">
      <c r="A390" s="35" t="s">
        <v>83</v>
      </c>
      <c r="B390" s="36" t="s">
        <v>84</v>
      </c>
      <c r="C390" s="37" t="s">
        <v>54</v>
      </c>
      <c r="D390" s="42"/>
      <c r="E390" s="57" t="n">
        <v>18</v>
      </c>
      <c r="F390" s="34" t="n">
        <f aca="false">E390*D390</f>
        <v>0</v>
      </c>
    </row>
    <row r="391" customFormat="false" ht="12.75" hidden="false" customHeight="false" outlineLevel="0" collapsed="false">
      <c r="A391" s="35" t="s">
        <v>85</v>
      </c>
      <c r="B391" s="36" t="s">
        <v>86</v>
      </c>
      <c r="C391" s="37" t="s">
        <v>54</v>
      </c>
      <c r="D391" s="42"/>
      <c r="E391" s="57" t="n">
        <v>98</v>
      </c>
      <c r="F391" s="34" t="n">
        <f aca="false">E391*D391</f>
        <v>0</v>
      </c>
    </row>
    <row r="392" customFormat="false" ht="12.75" hidden="false" customHeight="false" outlineLevel="0" collapsed="false">
      <c r="A392" s="35" t="s">
        <v>87</v>
      </c>
      <c r="B392" s="36" t="s">
        <v>88</v>
      </c>
      <c r="C392" s="37" t="s">
        <v>54</v>
      </c>
      <c r="D392" s="42"/>
      <c r="E392" s="57" t="n">
        <v>30</v>
      </c>
      <c r="F392" s="34" t="n">
        <f aca="false">E392*D392</f>
        <v>0</v>
      </c>
    </row>
    <row r="393" customFormat="false" ht="12.75" hidden="false" customHeight="false" outlineLevel="0" collapsed="false">
      <c r="A393" s="35" t="s">
        <v>89</v>
      </c>
      <c r="B393" s="36" t="s">
        <v>90</v>
      </c>
      <c r="C393" s="37" t="s">
        <v>54</v>
      </c>
      <c r="D393" s="42"/>
      <c r="E393" s="57" t="n">
        <v>60</v>
      </c>
      <c r="F393" s="34" t="n">
        <f aca="false">E393*D393</f>
        <v>0</v>
      </c>
    </row>
    <row r="394" customFormat="false" ht="12.75" hidden="false" customHeight="false" outlineLevel="0" collapsed="false">
      <c r="A394" s="35" t="s">
        <v>91</v>
      </c>
      <c r="B394" s="36" t="s">
        <v>92</v>
      </c>
      <c r="C394" s="37" t="s">
        <v>54</v>
      </c>
      <c r="D394" s="42"/>
      <c r="E394" s="57" t="n">
        <v>32</v>
      </c>
      <c r="F394" s="34" t="n">
        <f aca="false">E394*D394</f>
        <v>0</v>
      </c>
    </row>
    <row r="395" customFormat="false" ht="12.75" hidden="false" customHeight="false" outlineLevel="0" collapsed="false">
      <c r="A395" s="35" t="s">
        <v>93</v>
      </c>
      <c r="B395" s="36" t="s">
        <v>94</v>
      </c>
      <c r="C395" s="37" t="s">
        <v>54</v>
      </c>
      <c r="D395" s="42"/>
      <c r="E395" s="57" t="n">
        <v>4</v>
      </c>
      <c r="F395" s="34" t="n">
        <f aca="false">E395*D395</f>
        <v>0</v>
      </c>
    </row>
    <row r="396" customFormat="false" ht="12.75" hidden="false" customHeight="false" outlineLevel="0" collapsed="false">
      <c r="A396" s="35" t="s">
        <v>95</v>
      </c>
      <c r="B396" s="36" t="s">
        <v>96</v>
      </c>
      <c r="C396" s="37" t="s">
        <v>54</v>
      </c>
      <c r="D396" s="42"/>
      <c r="E396" s="57" t="n">
        <v>0</v>
      </c>
      <c r="F396" s="34" t="n">
        <f aca="false">E396*D396</f>
        <v>0</v>
      </c>
    </row>
    <row r="397" customFormat="false" ht="12.75" hidden="false" customHeight="false" outlineLevel="0" collapsed="false">
      <c r="A397" s="35" t="s">
        <v>97</v>
      </c>
      <c r="B397" s="36" t="s">
        <v>98</v>
      </c>
      <c r="C397" s="37" t="s">
        <v>54</v>
      </c>
      <c r="D397" s="42"/>
      <c r="E397" s="57" t="n">
        <v>110</v>
      </c>
      <c r="F397" s="34" t="n">
        <f aca="false">E397*D397</f>
        <v>0</v>
      </c>
    </row>
    <row r="398" customFormat="false" ht="12.75" hidden="false" customHeight="false" outlineLevel="0" collapsed="false">
      <c r="A398" s="35" t="s">
        <v>99</v>
      </c>
      <c r="B398" s="36" t="s">
        <v>100</v>
      </c>
      <c r="C398" s="37" t="s">
        <v>54</v>
      </c>
      <c r="D398" s="42"/>
      <c r="E398" s="57" t="n">
        <v>316</v>
      </c>
      <c r="F398" s="34" t="n">
        <f aca="false">E398*D398</f>
        <v>0</v>
      </c>
    </row>
    <row r="399" customFormat="false" ht="12.75" hidden="false" customHeight="false" outlineLevel="0" collapsed="false">
      <c r="A399" s="35" t="s">
        <v>101</v>
      </c>
      <c r="B399" s="36" t="s">
        <v>102</v>
      </c>
      <c r="C399" s="37" t="s">
        <v>54</v>
      </c>
      <c r="D399" s="42"/>
      <c r="E399" s="57" t="n">
        <v>88</v>
      </c>
      <c r="F399" s="34" t="n">
        <f aca="false">E399*D399</f>
        <v>0</v>
      </c>
    </row>
    <row r="400" customFormat="false" ht="12.75" hidden="false" customHeight="false" outlineLevel="0" collapsed="false">
      <c r="A400" s="35" t="s">
        <v>103</v>
      </c>
      <c r="B400" s="36" t="s">
        <v>104</v>
      </c>
      <c r="C400" s="37" t="s">
        <v>54</v>
      </c>
      <c r="D400" s="42"/>
      <c r="E400" s="57" t="n">
        <v>20</v>
      </c>
      <c r="F400" s="34" t="n">
        <f aca="false">E400*D400</f>
        <v>0</v>
      </c>
    </row>
    <row r="401" customFormat="false" ht="12.75" hidden="false" customHeight="false" outlineLevel="0" collapsed="false">
      <c r="A401" s="35" t="s">
        <v>105</v>
      </c>
      <c r="B401" s="36" t="s">
        <v>106</v>
      </c>
      <c r="C401" s="37" t="s">
        <v>54</v>
      </c>
      <c r="D401" s="42"/>
      <c r="E401" s="57" t="n">
        <v>100</v>
      </c>
      <c r="F401" s="34" t="n">
        <f aca="false">E401*D401</f>
        <v>0</v>
      </c>
    </row>
    <row r="402" customFormat="false" ht="12.75" hidden="false" customHeight="false" outlineLevel="0" collapsed="false">
      <c r="A402" s="35" t="s">
        <v>107</v>
      </c>
      <c r="B402" s="36" t="s">
        <v>108</v>
      </c>
      <c r="C402" s="37" t="s">
        <v>54</v>
      </c>
      <c r="D402" s="42"/>
      <c r="E402" s="57" t="n">
        <v>0</v>
      </c>
      <c r="F402" s="34" t="n">
        <f aca="false">E402*D402</f>
        <v>0</v>
      </c>
    </row>
    <row r="403" customFormat="false" ht="12.75" hidden="false" customHeight="false" outlineLevel="0" collapsed="false">
      <c r="A403" s="35" t="s">
        <v>109</v>
      </c>
      <c r="B403" s="36" t="s">
        <v>110</v>
      </c>
      <c r="C403" s="37" t="s">
        <v>54</v>
      </c>
      <c r="D403" s="42"/>
      <c r="E403" s="57" t="n">
        <v>0</v>
      </c>
      <c r="F403" s="34" t="n">
        <f aca="false">E403*D403</f>
        <v>0</v>
      </c>
    </row>
    <row r="404" customFormat="false" ht="12.75" hidden="false" customHeight="false" outlineLevel="0" collapsed="false">
      <c r="A404" s="35" t="s">
        <v>111</v>
      </c>
      <c r="B404" s="36" t="s">
        <v>112</v>
      </c>
      <c r="C404" s="37" t="s">
        <v>54</v>
      </c>
      <c r="D404" s="42"/>
      <c r="E404" s="57" t="n">
        <v>0</v>
      </c>
      <c r="F404" s="34" t="n">
        <f aca="false">E404*D404</f>
        <v>0</v>
      </c>
    </row>
    <row r="405" customFormat="false" ht="12.75" hidden="false" customHeight="false" outlineLevel="0" collapsed="false">
      <c r="A405" s="35" t="s">
        <v>113</v>
      </c>
      <c r="B405" s="36" t="s">
        <v>114</v>
      </c>
      <c r="C405" s="37" t="s">
        <v>54</v>
      </c>
      <c r="D405" s="42"/>
      <c r="E405" s="57" t="n">
        <v>0</v>
      </c>
      <c r="F405" s="34" t="n">
        <f aca="false">E405*D405</f>
        <v>0</v>
      </c>
    </row>
    <row r="406" customFormat="false" ht="12.75" hidden="false" customHeight="false" outlineLevel="0" collapsed="false">
      <c r="A406" s="35" t="s">
        <v>115</v>
      </c>
      <c r="B406" s="36" t="s">
        <v>116</v>
      </c>
      <c r="C406" s="37" t="s">
        <v>54</v>
      </c>
      <c r="D406" s="42"/>
      <c r="E406" s="57" t="n">
        <v>40</v>
      </c>
      <c r="F406" s="34" t="n">
        <f aca="false">E406*D406</f>
        <v>0</v>
      </c>
    </row>
    <row r="407" customFormat="false" ht="12.75" hidden="false" customHeight="false" outlineLevel="0" collapsed="false">
      <c r="A407" s="35" t="s">
        <v>117</v>
      </c>
      <c r="B407" s="36" t="s">
        <v>118</v>
      </c>
      <c r="C407" s="37" t="s">
        <v>54</v>
      </c>
      <c r="D407" s="42"/>
      <c r="E407" s="57" t="n">
        <v>30</v>
      </c>
      <c r="F407" s="34" t="n">
        <f aca="false">E407*D407</f>
        <v>0</v>
      </c>
    </row>
    <row r="408" customFormat="false" ht="12.75" hidden="false" customHeight="false" outlineLevel="0" collapsed="false">
      <c r="A408" s="35" t="s">
        <v>119</v>
      </c>
      <c r="B408" s="36" t="s">
        <v>120</v>
      </c>
      <c r="C408" s="37" t="s">
        <v>54</v>
      </c>
      <c r="D408" s="42"/>
      <c r="E408" s="57" t="n">
        <v>0</v>
      </c>
      <c r="F408" s="34" t="n">
        <f aca="false">E408*D408</f>
        <v>0</v>
      </c>
    </row>
    <row r="409" customFormat="false" ht="12.75" hidden="false" customHeight="false" outlineLevel="0" collapsed="false">
      <c r="A409" s="35" t="s">
        <v>121</v>
      </c>
      <c r="B409" s="36" t="s">
        <v>122</v>
      </c>
      <c r="C409" s="37" t="s">
        <v>123</v>
      </c>
      <c r="D409" s="42"/>
      <c r="E409" s="57" t="n">
        <v>0</v>
      </c>
      <c r="F409" s="34" t="n">
        <f aca="false">E409*D409</f>
        <v>0</v>
      </c>
    </row>
    <row r="410" customFormat="false" ht="12.75" hidden="false" customHeight="false" outlineLevel="0" collapsed="false">
      <c r="A410" s="35" t="s">
        <v>124</v>
      </c>
      <c r="B410" s="36" t="s">
        <v>125</v>
      </c>
      <c r="C410" s="37" t="s">
        <v>123</v>
      </c>
      <c r="D410" s="42"/>
      <c r="E410" s="57" t="n">
        <v>0</v>
      </c>
      <c r="F410" s="34" t="n">
        <f aca="false">E410*D410</f>
        <v>0</v>
      </c>
    </row>
    <row r="411" customFormat="false" ht="12.75" hidden="false" customHeight="false" outlineLevel="0" collapsed="false">
      <c r="A411" s="35" t="s">
        <v>126</v>
      </c>
      <c r="B411" s="36" t="s">
        <v>127</v>
      </c>
      <c r="C411" s="37" t="s">
        <v>123</v>
      </c>
      <c r="D411" s="42"/>
      <c r="E411" s="57" t="n">
        <v>0</v>
      </c>
      <c r="F411" s="34" t="n">
        <f aca="false">E411*D411</f>
        <v>0</v>
      </c>
    </row>
    <row r="412" customFormat="false" ht="12.75" hidden="false" customHeight="false" outlineLevel="0" collapsed="false">
      <c r="A412" s="35" t="s">
        <v>128</v>
      </c>
      <c r="B412" s="36" t="s">
        <v>129</v>
      </c>
      <c r="C412" s="37" t="s">
        <v>123</v>
      </c>
      <c r="D412" s="42"/>
      <c r="E412" s="57" t="n">
        <v>0</v>
      </c>
      <c r="F412" s="34" t="n">
        <f aca="false">E412*D412</f>
        <v>0</v>
      </c>
    </row>
    <row r="413" customFormat="false" ht="12.75" hidden="false" customHeight="false" outlineLevel="0" collapsed="false">
      <c r="A413" s="35" t="s">
        <v>130</v>
      </c>
      <c r="B413" s="36" t="s">
        <v>131</v>
      </c>
      <c r="C413" s="37" t="s">
        <v>123</v>
      </c>
      <c r="D413" s="42"/>
      <c r="E413" s="57" t="n">
        <v>0</v>
      </c>
      <c r="F413" s="34" t="n">
        <f aca="false">E413*D413</f>
        <v>0</v>
      </c>
    </row>
    <row r="414" customFormat="false" ht="12.75" hidden="false" customHeight="false" outlineLevel="0" collapsed="false">
      <c r="A414" s="35" t="s">
        <v>132</v>
      </c>
      <c r="B414" s="36" t="s">
        <v>133</v>
      </c>
      <c r="C414" s="37" t="s">
        <v>123</v>
      </c>
      <c r="D414" s="42"/>
      <c r="E414" s="57" t="n">
        <v>0</v>
      </c>
      <c r="F414" s="34" t="n">
        <f aca="false">E414*D414</f>
        <v>0</v>
      </c>
    </row>
    <row r="415" customFormat="false" ht="12.75" hidden="false" customHeight="false" outlineLevel="0" collapsed="false">
      <c r="A415" s="35" t="s">
        <v>134</v>
      </c>
      <c r="B415" s="36" t="s">
        <v>135</v>
      </c>
      <c r="C415" s="37" t="s">
        <v>123</v>
      </c>
      <c r="D415" s="42"/>
      <c r="E415" s="57" t="n">
        <v>0</v>
      </c>
      <c r="F415" s="34" t="n">
        <f aca="false">E415*D415</f>
        <v>0</v>
      </c>
    </row>
    <row r="416" customFormat="false" ht="12.75" hidden="false" customHeight="false" outlineLevel="0" collapsed="false">
      <c r="A416" s="35" t="s">
        <v>136</v>
      </c>
      <c r="B416" s="36" t="s">
        <v>137</v>
      </c>
      <c r="C416" s="37" t="s">
        <v>123</v>
      </c>
      <c r="D416" s="42"/>
      <c r="E416" s="57" t="n">
        <v>0</v>
      </c>
      <c r="F416" s="34" t="n">
        <f aca="false">E416*D416</f>
        <v>0</v>
      </c>
    </row>
    <row r="417" customFormat="false" ht="12.75" hidden="false" customHeight="false" outlineLevel="0" collapsed="false">
      <c r="A417" s="29"/>
      <c r="D417" s="43"/>
      <c r="E417" s="43"/>
      <c r="F417" s="44"/>
    </row>
    <row r="418" customFormat="false" ht="12.75" hidden="false" customHeight="false" outlineLevel="0" collapsed="false">
      <c r="A418" s="30" t="s">
        <v>138</v>
      </c>
      <c r="D418" s="43"/>
      <c r="E418" s="43"/>
      <c r="F418" s="44"/>
    </row>
    <row r="419" customFormat="false" ht="12.75" hidden="false" customHeight="false" outlineLevel="0" collapsed="false">
      <c r="A419" s="35" t="s">
        <v>139</v>
      </c>
      <c r="B419" s="13" t="s">
        <v>140</v>
      </c>
      <c r="C419" s="31" t="s">
        <v>123</v>
      </c>
      <c r="D419" s="41"/>
      <c r="E419" s="55" t="n">
        <v>50</v>
      </c>
      <c r="F419" s="34" t="n">
        <f aca="false">E419*D419</f>
        <v>0</v>
      </c>
    </row>
    <row r="420" customFormat="false" ht="12.75" hidden="false" customHeight="false" outlineLevel="0" collapsed="false">
      <c r="A420" s="35" t="s">
        <v>141</v>
      </c>
      <c r="B420" s="36" t="s">
        <v>142</v>
      </c>
      <c r="C420" s="37" t="s">
        <v>143</v>
      </c>
      <c r="D420" s="42"/>
      <c r="E420" s="57" t="n">
        <v>112</v>
      </c>
      <c r="F420" s="34" t="n">
        <f aca="false">E420*D420</f>
        <v>0</v>
      </c>
    </row>
    <row r="421" customFormat="false" ht="12.75" hidden="false" customHeight="false" outlineLevel="0" collapsed="false">
      <c r="A421" s="35" t="s">
        <v>144</v>
      </c>
      <c r="B421" s="36" t="s">
        <v>145</v>
      </c>
      <c r="C421" s="37" t="s">
        <v>123</v>
      </c>
      <c r="D421" s="42"/>
      <c r="E421" s="57" t="n">
        <v>8</v>
      </c>
      <c r="F421" s="34" t="n">
        <f aca="false">E421*D421</f>
        <v>0</v>
      </c>
    </row>
    <row r="422" customFormat="false" ht="12.75" hidden="false" customHeight="false" outlineLevel="0" collapsed="false">
      <c r="A422" s="35" t="s">
        <v>146</v>
      </c>
      <c r="B422" s="36" t="s">
        <v>147</v>
      </c>
      <c r="C422" s="37" t="s">
        <v>54</v>
      </c>
      <c r="D422" s="42"/>
      <c r="E422" s="57" t="n">
        <v>0</v>
      </c>
      <c r="F422" s="34" t="n">
        <f aca="false">E422*D422</f>
        <v>0</v>
      </c>
    </row>
    <row r="423" customFormat="false" ht="12.75" hidden="false" customHeight="false" outlineLevel="0" collapsed="false">
      <c r="A423" s="35" t="s">
        <v>148</v>
      </c>
      <c r="B423" s="36" t="s">
        <v>149</v>
      </c>
      <c r="C423" s="37" t="s">
        <v>123</v>
      </c>
      <c r="D423" s="42"/>
      <c r="E423" s="57" t="n">
        <v>0</v>
      </c>
      <c r="F423" s="34" t="n">
        <f aca="false">E423*D423</f>
        <v>0</v>
      </c>
    </row>
    <row r="424" customFormat="false" ht="12.75" hidden="false" customHeight="false" outlineLevel="0" collapsed="false">
      <c r="A424" s="35" t="s">
        <v>150</v>
      </c>
      <c r="B424" s="36" t="s">
        <v>151</v>
      </c>
      <c r="C424" s="37" t="s">
        <v>123</v>
      </c>
      <c r="D424" s="42"/>
      <c r="E424" s="57" t="n">
        <v>0</v>
      </c>
      <c r="F424" s="34" t="n">
        <f aca="false">E424*D424</f>
        <v>0</v>
      </c>
    </row>
    <row r="425" customFormat="false" ht="12.75" hidden="false" customHeight="false" outlineLevel="0" collapsed="false">
      <c r="A425" s="29"/>
      <c r="D425" s="43"/>
      <c r="E425" s="43"/>
      <c r="F425" s="44"/>
    </row>
    <row r="426" customFormat="false" ht="12.75" hidden="false" customHeight="false" outlineLevel="0" collapsed="false">
      <c r="A426" s="30" t="s">
        <v>152</v>
      </c>
      <c r="D426" s="43"/>
      <c r="E426" s="43"/>
      <c r="F426" s="44"/>
    </row>
    <row r="427" customFormat="false" ht="12.75" hidden="false" customHeight="false" outlineLevel="0" collapsed="false">
      <c r="A427" s="35" t="s">
        <v>153</v>
      </c>
      <c r="B427" s="12" t="s">
        <v>154</v>
      </c>
      <c r="C427" s="31" t="s">
        <v>36</v>
      </c>
      <c r="D427" s="41"/>
      <c r="E427" s="58" t="n">
        <v>40</v>
      </c>
      <c r="F427" s="34" t="n">
        <f aca="false">E427*D427</f>
        <v>0</v>
      </c>
    </row>
    <row r="428" customFormat="false" ht="12.75" hidden="false" customHeight="false" outlineLevel="0" collapsed="false">
      <c r="A428" s="29"/>
      <c r="D428" s="43"/>
      <c r="E428" s="43"/>
      <c r="F428" s="44"/>
    </row>
    <row r="429" customFormat="false" ht="12.75" hidden="false" customHeight="false" outlineLevel="0" collapsed="false">
      <c r="A429" s="30" t="s">
        <v>155</v>
      </c>
      <c r="D429" s="43"/>
      <c r="E429" s="43"/>
      <c r="F429" s="44"/>
    </row>
    <row r="430" customFormat="false" ht="12.75" hidden="false" customHeight="false" outlineLevel="0" collapsed="false">
      <c r="A430" s="35" t="s">
        <v>156</v>
      </c>
      <c r="B430" s="12" t="s">
        <v>157</v>
      </c>
      <c r="C430" s="31" t="s">
        <v>123</v>
      </c>
      <c r="D430" s="41"/>
      <c r="E430" s="55" t="n">
        <v>70</v>
      </c>
      <c r="F430" s="34" t="n">
        <f aca="false">E430*D430</f>
        <v>0</v>
      </c>
    </row>
    <row r="431" customFormat="false" ht="12.75" hidden="false" customHeight="false" outlineLevel="0" collapsed="false">
      <c r="A431" s="35" t="s">
        <v>158</v>
      </c>
      <c r="B431" s="36" t="s">
        <v>159</v>
      </c>
      <c r="C431" s="37" t="s">
        <v>123</v>
      </c>
      <c r="D431" s="42"/>
      <c r="E431" s="57" t="n">
        <v>70</v>
      </c>
      <c r="F431" s="34" t="n">
        <f aca="false">E431*D431</f>
        <v>0</v>
      </c>
    </row>
    <row r="432" customFormat="false" ht="12.75" hidden="false" customHeight="false" outlineLevel="0" collapsed="false">
      <c r="A432" s="35" t="s">
        <v>160</v>
      </c>
      <c r="B432" s="36" t="s">
        <v>161</v>
      </c>
      <c r="C432" s="37" t="s">
        <v>123</v>
      </c>
      <c r="D432" s="42"/>
      <c r="E432" s="57" t="n">
        <v>70</v>
      </c>
      <c r="F432" s="34" t="n">
        <f aca="false">E432*D432</f>
        <v>0</v>
      </c>
    </row>
    <row r="433" customFormat="false" ht="12.75" hidden="false" customHeight="false" outlineLevel="0" collapsed="false">
      <c r="A433" s="35" t="s">
        <v>162</v>
      </c>
      <c r="B433" s="36" t="s">
        <v>163</v>
      </c>
      <c r="C433" s="37" t="s">
        <v>123</v>
      </c>
      <c r="D433" s="42"/>
      <c r="E433" s="57" t="n">
        <v>100</v>
      </c>
      <c r="F433" s="34" t="n">
        <f aca="false">E433*D433</f>
        <v>0</v>
      </c>
    </row>
    <row r="434" customFormat="false" ht="12.75" hidden="false" customHeight="false" outlineLevel="0" collapsed="false">
      <c r="A434" s="35" t="s">
        <v>164</v>
      </c>
      <c r="B434" s="36" t="s">
        <v>165</v>
      </c>
      <c r="C434" s="37" t="s">
        <v>123</v>
      </c>
      <c r="D434" s="42"/>
      <c r="E434" s="57" t="n">
        <v>0</v>
      </c>
      <c r="F434" s="34" t="n">
        <f aca="false">E434*D434</f>
        <v>0</v>
      </c>
    </row>
    <row r="435" customFormat="false" ht="12.75" hidden="false" customHeight="false" outlineLevel="0" collapsed="false">
      <c r="A435" s="35" t="s">
        <v>166</v>
      </c>
      <c r="B435" s="36" t="s">
        <v>167</v>
      </c>
      <c r="C435" s="37" t="s">
        <v>54</v>
      </c>
      <c r="D435" s="42"/>
      <c r="E435" s="57" t="n">
        <v>20</v>
      </c>
      <c r="F435" s="34" t="n">
        <f aca="false">E435*D435</f>
        <v>0</v>
      </c>
    </row>
    <row r="436" customFormat="false" ht="12.75" hidden="false" customHeight="false" outlineLevel="0" collapsed="false">
      <c r="A436" s="35" t="s">
        <v>168</v>
      </c>
      <c r="B436" s="36" t="s">
        <v>169</v>
      </c>
      <c r="C436" s="37" t="s">
        <v>54</v>
      </c>
      <c r="D436" s="42"/>
      <c r="E436" s="57" t="n">
        <v>0</v>
      </c>
      <c r="F436" s="34" t="n">
        <f aca="false">E436*D436</f>
        <v>0</v>
      </c>
    </row>
    <row r="437" customFormat="false" ht="12.75" hidden="false" customHeight="false" outlineLevel="0" collapsed="false">
      <c r="A437" s="35" t="s">
        <v>170</v>
      </c>
      <c r="B437" s="36" t="s">
        <v>171</v>
      </c>
      <c r="C437" s="37" t="s">
        <v>54</v>
      </c>
      <c r="D437" s="42"/>
      <c r="E437" s="57" t="n">
        <v>0</v>
      </c>
      <c r="F437" s="34" t="n">
        <f aca="false">E437*D437</f>
        <v>0</v>
      </c>
    </row>
    <row r="438" customFormat="false" ht="12.75" hidden="false" customHeight="false" outlineLevel="0" collapsed="false">
      <c r="A438" s="35" t="s">
        <v>172</v>
      </c>
      <c r="B438" s="36" t="s">
        <v>173</v>
      </c>
      <c r="C438" s="37" t="s">
        <v>123</v>
      </c>
      <c r="D438" s="42"/>
      <c r="E438" s="57" t="n">
        <v>0</v>
      </c>
      <c r="F438" s="34" t="n">
        <f aca="false">E438*D438</f>
        <v>0</v>
      </c>
    </row>
    <row r="439" customFormat="false" ht="12.75" hidden="false" customHeight="false" outlineLevel="0" collapsed="false">
      <c r="A439" s="35" t="s">
        <v>174</v>
      </c>
      <c r="B439" s="36" t="s">
        <v>175</v>
      </c>
      <c r="C439" s="37" t="s">
        <v>123</v>
      </c>
      <c r="D439" s="42"/>
      <c r="E439" s="57" t="n">
        <v>0</v>
      </c>
      <c r="F439" s="34" t="n">
        <f aca="false">E439*D439</f>
        <v>0</v>
      </c>
    </row>
    <row r="440" customFormat="false" ht="12.75" hidden="false" customHeight="false" outlineLevel="0" collapsed="false">
      <c r="A440" s="29"/>
      <c r="D440" s="43"/>
      <c r="E440" s="43"/>
      <c r="F440" s="44"/>
    </row>
    <row r="441" customFormat="false" ht="12.75" hidden="false" customHeight="false" outlineLevel="0" collapsed="false">
      <c r="A441" s="30" t="s">
        <v>176</v>
      </c>
      <c r="D441" s="43"/>
      <c r="E441" s="43"/>
      <c r="F441" s="44"/>
    </row>
    <row r="442" customFormat="false" ht="12.75" hidden="false" customHeight="false" outlineLevel="0" collapsed="false">
      <c r="A442" s="35" t="s">
        <v>177</v>
      </c>
      <c r="B442" s="13" t="s">
        <v>178</v>
      </c>
      <c r="C442" s="31" t="s">
        <v>123</v>
      </c>
      <c r="D442" s="41"/>
      <c r="E442" s="55" t="n">
        <v>72</v>
      </c>
      <c r="F442" s="34" t="n">
        <f aca="false">E442*D442</f>
        <v>0</v>
      </c>
    </row>
    <row r="443" customFormat="false" ht="12.75" hidden="false" customHeight="false" outlineLevel="0" collapsed="false">
      <c r="A443" s="35" t="s">
        <v>179</v>
      </c>
      <c r="B443" s="45" t="s">
        <v>180</v>
      </c>
      <c r="C443" s="37" t="s">
        <v>36</v>
      </c>
      <c r="D443" s="42"/>
      <c r="E443" s="57" t="n">
        <v>0</v>
      </c>
      <c r="F443" s="34" t="n">
        <f aca="false">E443*D443</f>
        <v>0</v>
      </c>
    </row>
    <row r="444" customFormat="false" ht="12.75" hidden="false" customHeight="false" outlineLevel="0" collapsed="false">
      <c r="A444" s="35" t="s">
        <v>181</v>
      </c>
      <c r="B444" s="36" t="s">
        <v>182</v>
      </c>
      <c r="C444" s="37" t="s">
        <v>54</v>
      </c>
      <c r="D444" s="42"/>
      <c r="E444" s="57" t="n">
        <v>0</v>
      </c>
      <c r="F444" s="34" t="n">
        <f aca="false">E444*D444</f>
        <v>0</v>
      </c>
    </row>
    <row r="445" customFormat="false" ht="12.75" hidden="false" customHeight="false" outlineLevel="0" collapsed="false">
      <c r="A445" s="29"/>
      <c r="D445" s="43"/>
      <c r="E445" s="43"/>
      <c r="F445" s="44"/>
    </row>
    <row r="446" customFormat="false" ht="12.75" hidden="false" customHeight="false" outlineLevel="0" collapsed="false">
      <c r="A446" s="30" t="s">
        <v>183</v>
      </c>
      <c r="D446" s="43"/>
      <c r="E446" s="43"/>
      <c r="F446" s="44"/>
    </row>
    <row r="447" customFormat="false" ht="12.75" hidden="false" customHeight="false" outlineLevel="0" collapsed="false">
      <c r="A447" s="35" t="s">
        <v>184</v>
      </c>
      <c r="B447" s="12" t="s">
        <v>185</v>
      </c>
      <c r="C447" s="31" t="s">
        <v>36</v>
      </c>
      <c r="D447" s="41"/>
      <c r="E447" s="55" t="n">
        <v>264</v>
      </c>
      <c r="F447" s="34" t="n">
        <f aca="false">E447*D447</f>
        <v>0</v>
      </c>
    </row>
    <row r="448" customFormat="false" ht="12.75" hidden="false" customHeight="false" outlineLevel="0" collapsed="false">
      <c r="A448" s="35" t="s">
        <v>186</v>
      </c>
      <c r="B448" s="36" t="s">
        <v>187</v>
      </c>
      <c r="C448" s="37" t="s">
        <v>54</v>
      </c>
      <c r="D448" s="42"/>
      <c r="E448" s="57" t="n">
        <v>76</v>
      </c>
      <c r="F448" s="34" t="n">
        <f aca="false">E448*D448</f>
        <v>0</v>
      </c>
    </row>
    <row r="449" customFormat="false" ht="12.75" hidden="false" customHeight="false" outlineLevel="0" collapsed="false">
      <c r="A449" s="29"/>
      <c r="D449" s="43"/>
      <c r="E449" s="43"/>
      <c r="F449" s="44"/>
    </row>
    <row r="450" customFormat="false" ht="12.75" hidden="false" customHeight="false" outlineLevel="0" collapsed="false">
      <c r="A450" s="30" t="s">
        <v>188</v>
      </c>
      <c r="D450" s="43"/>
      <c r="E450" s="43"/>
      <c r="F450" s="44"/>
    </row>
    <row r="451" customFormat="false" ht="12.75" hidden="false" customHeight="false" outlineLevel="0" collapsed="false">
      <c r="A451" s="35" t="s">
        <v>189</v>
      </c>
      <c r="B451" s="12" t="s">
        <v>190</v>
      </c>
      <c r="C451" s="31" t="s">
        <v>54</v>
      </c>
      <c r="D451" s="41"/>
      <c r="E451" s="55" t="n">
        <v>0</v>
      </c>
      <c r="F451" s="34" t="n">
        <f aca="false">E451*D451</f>
        <v>0</v>
      </c>
    </row>
    <row r="452" customFormat="false" ht="12.75" hidden="false" customHeight="false" outlineLevel="0" collapsed="false">
      <c r="A452" s="35" t="s">
        <v>191</v>
      </c>
      <c r="B452" s="36" t="s">
        <v>192</v>
      </c>
      <c r="C452" s="37" t="s">
        <v>54</v>
      </c>
      <c r="D452" s="42"/>
      <c r="E452" s="57" t="n">
        <v>0</v>
      </c>
      <c r="F452" s="34" t="n">
        <f aca="false">E452*D452</f>
        <v>0</v>
      </c>
    </row>
    <row r="453" customFormat="false" ht="12.75" hidden="false" customHeight="false" outlineLevel="0" collapsed="false">
      <c r="A453" s="35" t="s">
        <v>193</v>
      </c>
      <c r="B453" s="36" t="s">
        <v>194</v>
      </c>
      <c r="C453" s="37" t="s">
        <v>54</v>
      </c>
      <c r="D453" s="42"/>
      <c r="E453" s="57" t="n">
        <v>0</v>
      </c>
      <c r="F453" s="34" t="n">
        <f aca="false">E453*D453</f>
        <v>0</v>
      </c>
    </row>
    <row r="454" customFormat="false" ht="12.75" hidden="false" customHeight="false" outlineLevel="0" collapsed="false">
      <c r="A454" s="35" t="s">
        <v>195</v>
      </c>
      <c r="B454" s="36" t="s">
        <v>196</v>
      </c>
      <c r="C454" s="37" t="s">
        <v>123</v>
      </c>
      <c r="D454" s="42"/>
      <c r="E454" s="57" t="n">
        <v>0</v>
      </c>
      <c r="F454" s="34" t="n">
        <f aca="false">E454*D454</f>
        <v>0</v>
      </c>
    </row>
    <row r="455" customFormat="false" ht="12.75" hidden="false" customHeight="false" outlineLevel="0" collapsed="false">
      <c r="A455" s="35" t="s">
        <v>197</v>
      </c>
      <c r="B455" s="36" t="s">
        <v>198</v>
      </c>
      <c r="C455" s="37" t="s">
        <v>123</v>
      </c>
      <c r="D455" s="42"/>
      <c r="E455" s="57" t="n">
        <v>0</v>
      </c>
      <c r="F455" s="34" t="n">
        <f aca="false">E455*D455</f>
        <v>0</v>
      </c>
    </row>
    <row r="456" customFormat="false" ht="12.75" hidden="false" customHeight="false" outlineLevel="0" collapsed="false">
      <c r="A456" s="35" t="s">
        <v>199</v>
      </c>
      <c r="B456" s="36" t="s">
        <v>200</v>
      </c>
      <c r="C456" s="37" t="s">
        <v>54</v>
      </c>
      <c r="D456" s="42"/>
      <c r="E456" s="57" t="n">
        <v>30</v>
      </c>
      <c r="F456" s="34" t="n">
        <f aca="false">E456*D456</f>
        <v>0</v>
      </c>
    </row>
    <row r="457" customFormat="false" ht="12.75" hidden="false" customHeight="false" outlineLevel="0" collapsed="false">
      <c r="A457" s="35" t="s">
        <v>201</v>
      </c>
      <c r="B457" s="36" t="s">
        <v>202</v>
      </c>
      <c r="C457" s="37" t="s">
        <v>54</v>
      </c>
      <c r="D457" s="42"/>
      <c r="E457" s="57" t="n">
        <v>0</v>
      </c>
      <c r="F457" s="34" t="n">
        <f aca="false">E457*D457</f>
        <v>0</v>
      </c>
    </row>
    <row r="458" customFormat="false" ht="12.75" hidden="false" customHeight="false" outlineLevel="0" collapsed="false">
      <c r="A458" s="35" t="s">
        <v>203</v>
      </c>
      <c r="B458" s="36" t="s">
        <v>204</v>
      </c>
      <c r="C458" s="37" t="s">
        <v>54</v>
      </c>
      <c r="D458" s="42"/>
      <c r="E458" s="57" t="n">
        <v>52</v>
      </c>
      <c r="F458" s="34" t="n">
        <f aca="false">E458*D458</f>
        <v>0</v>
      </c>
    </row>
    <row r="459" customFormat="false" ht="12.75" hidden="false" customHeight="false" outlineLevel="0" collapsed="false">
      <c r="A459" s="35" t="s">
        <v>205</v>
      </c>
      <c r="B459" s="36" t="s">
        <v>206</v>
      </c>
      <c r="C459" s="37" t="s">
        <v>54</v>
      </c>
      <c r="D459" s="42"/>
      <c r="E459" s="57" t="n">
        <v>0</v>
      </c>
      <c r="F459" s="34" t="n">
        <f aca="false">E459*D459</f>
        <v>0</v>
      </c>
    </row>
    <row r="460" customFormat="false" ht="12.75" hidden="false" customHeight="false" outlineLevel="0" collapsed="false">
      <c r="A460" s="35" t="s">
        <v>207</v>
      </c>
      <c r="B460" s="36" t="s">
        <v>208</v>
      </c>
      <c r="C460" s="37" t="s">
        <v>54</v>
      </c>
      <c r="D460" s="42"/>
      <c r="E460" s="57" t="n">
        <v>0</v>
      </c>
      <c r="F460" s="34" t="n">
        <f aca="false">E460*D460</f>
        <v>0</v>
      </c>
    </row>
    <row r="461" customFormat="false" ht="12.75" hidden="false" customHeight="false" outlineLevel="0" collapsed="false">
      <c r="A461" s="35" t="s">
        <v>209</v>
      </c>
      <c r="B461" s="36" t="s">
        <v>210</v>
      </c>
      <c r="C461" s="37" t="s">
        <v>211</v>
      </c>
      <c r="D461" s="42"/>
      <c r="E461" s="57" t="n">
        <v>0</v>
      </c>
      <c r="F461" s="34" t="n">
        <f aca="false">E461*D461</f>
        <v>0</v>
      </c>
    </row>
    <row r="462" customFormat="false" ht="12.75" hidden="false" customHeight="false" outlineLevel="0" collapsed="false">
      <c r="A462" s="35" t="s">
        <v>212</v>
      </c>
      <c r="B462" s="36" t="s">
        <v>213</v>
      </c>
      <c r="C462" s="37" t="s">
        <v>211</v>
      </c>
      <c r="D462" s="42"/>
      <c r="E462" s="57" t="n">
        <v>0</v>
      </c>
      <c r="F462" s="34" t="n">
        <f aca="false">E462*D462</f>
        <v>0</v>
      </c>
    </row>
    <row r="463" customFormat="false" ht="12.75" hidden="false" customHeight="false" outlineLevel="0" collapsed="false">
      <c r="A463" s="35" t="s">
        <v>214</v>
      </c>
      <c r="B463" s="36" t="s">
        <v>215</v>
      </c>
      <c r="C463" s="37" t="s">
        <v>211</v>
      </c>
      <c r="D463" s="42"/>
      <c r="E463" s="57" t="n">
        <v>0</v>
      </c>
      <c r="F463" s="34" t="n">
        <f aca="false">E463*D463</f>
        <v>0</v>
      </c>
    </row>
    <row r="464" customFormat="false" ht="12.75" hidden="false" customHeight="false" outlineLevel="0" collapsed="false">
      <c r="A464" s="35" t="s">
        <v>216</v>
      </c>
      <c r="B464" s="36" t="s">
        <v>217</v>
      </c>
      <c r="C464" s="37" t="s">
        <v>211</v>
      </c>
      <c r="D464" s="42"/>
      <c r="E464" s="57" t="n">
        <v>0</v>
      </c>
      <c r="F464" s="34" t="n">
        <f aca="false">E464*D464</f>
        <v>0</v>
      </c>
    </row>
    <row r="465" customFormat="false" ht="12.75" hidden="false" customHeight="false" outlineLevel="0" collapsed="false">
      <c r="A465" s="35" t="s">
        <v>218</v>
      </c>
      <c r="B465" s="36" t="s">
        <v>219</v>
      </c>
      <c r="C465" s="37" t="s">
        <v>211</v>
      </c>
      <c r="D465" s="42"/>
      <c r="E465" s="57" t="n">
        <v>0</v>
      </c>
      <c r="F465" s="34" t="n">
        <f aca="false">E465*D465</f>
        <v>0</v>
      </c>
    </row>
    <row r="466" customFormat="false" ht="12.75" hidden="false" customHeight="false" outlineLevel="0" collapsed="false">
      <c r="A466" s="35" t="s">
        <v>220</v>
      </c>
      <c r="B466" s="36" t="s">
        <v>221</v>
      </c>
      <c r="C466" s="37" t="s">
        <v>211</v>
      </c>
      <c r="D466" s="42"/>
      <c r="E466" s="57" t="n">
        <v>0</v>
      </c>
      <c r="F466" s="34" t="n">
        <f aca="false">E466*D466</f>
        <v>0</v>
      </c>
    </row>
    <row r="467" customFormat="false" ht="12.75" hidden="false" customHeight="false" outlineLevel="0" collapsed="false">
      <c r="A467" s="46"/>
      <c r="B467" s="47" t="s">
        <v>10</v>
      </c>
      <c r="C467" s="48"/>
      <c r="D467" s="49"/>
      <c r="E467" s="61"/>
      <c r="F467" s="50" t="n">
        <f aca="false">SUM(F365:F466)</f>
        <v>0</v>
      </c>
    </row>
    <row r="468" customFormat="false" ht="12.75" hidden="false" customHeight="false" outlineLevel="0" collapsed="false">
      <c r="A468" s="46"/>
      <c r="B468" s="47" t="s">
        <v>9</v>
      </c>
      <c r="C468" s="48"/>
      <c r="D468" s="49"/>
      <c r="E468" s="61"/>
      <c r="F468" s="50" t="n">
        <f aca="false">F467*0.24</f>
        <v>0</v>
      </c>
    </row>
    <row r="469" customFormat="false" ht="12.75" hidden="false" customHeight="false" outlineLevel="0" collapsed="false">
      <c r="A469" s="46"/>
      <c r="B469" s="47" t="s">
        <v>228</v>
      </c>
      <c r="C469" s="48"/>
      <c r="D469" s="49"/>
      <c r="E469" s="49"/>
      <c r="F469" s="50" t="n">
        <f aca="false">F467+F468</f>
        <v>0</v>
      </c>
    </row>
    <row r="470" customFormat="false" ht="12.75" hidden="false" customHeight="false" outlineLevel="0" collapsed="false">
      <c r="A470" s="51"/>
      <c r="B470" s="18"/>
      <c r="C470" s="52"/>
      <c r="D470" s="53"/>
      <c r="E470" s="53"/>
      <c r="F470" s="44"/>
    </row>
    <row r="471" customFormat="false" ht="12.75" hidden="false" customHeight="false" outlineLevel="0" collapsed="false">
      <c r="A471" s="51"/>
      <c r="B471" s="18" t="s">
        <v>24</v>
      </c>
      <c r="C471" s="19"/>
      <c r="D471" s="20"/>
      <c r="E471" s="20"/>
      <c r="F471" s="22" t="s">
        <v>25</v>
      </c>
    </row>
    <row r="472" customFormat="false" ht="12.75" hidden="false" customHeight="false" outlineLevel="0" collapsed="false">
      <c r="A472" s="54" t="s">
        <v>229</v>
      </c>
      <c r="B472" s="24"/>
      <c r="C472" s="24"/>
      <c r="D472" s="25"/>
      <c r="E472" s="25"/>
      <c r="F472" s="25"/>
    </row>
    <row r="473" customFormat="false" ht="12.75" hidden="false" customHeight="false" outlineLevel="0" collapsed="false">
      <c r="A473" s="26" t="s">
        <v>27</v>
      </c>
      <c r="B473" s="27" t="s">
        <v>28</v>
      </c>
      <c r="C473" s="27" t="s">
        <v>29</v>
      </c>
      <c r="D473" s="27" t="s">
        <v>30</v>
      </c>
      <c r="E473" s="27" t="s">
        <v>31</v>
      </c>
      <c r="F473" s="28" t="s">
        <v>32</v>
      </c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30" t="s">
        <v>33</v>
      </c>
    </row>
    <row r="476" customFormat="false" ht="12.75" hidden="false" customHeight="false" outlineLevel="0" collapsed="false">
      <c r="A476" s="31" t="s">
        <v>34</v>
      </c>
      <c r="B476" s="12" t="s">
        <v>35</v>
      </c>
      <c r="C476" s="31" t="s">
        <v>36</v>
      </c>
      <c r="D476" s="41"/>
      <c r="E476" s="55" t="n">
        <v>48</v>
      </c>
      <c r="F476" s="34" t="n">
        <f aca="false">E476*D476</f>
        <v>0</v>
      </c>
    </row>
    <row r="477" customFormat="false" ht="12.75" hidden="false" customHeight="false" outlineLevel="0" collapsed="false">
      <c r="A477" s="35" t="s">
        <v>37</v>
      </c>
      <c r="B477" s="36" t="s">
        <v>38</v>
      </c>
      <c r="C477" s="37" t="s">
        <v>36</v>
      </c>
      <c r="D477" s="42"/>
      <c r="E477" s="57" t="n">
        <v>50</v>
      </c>
      <c r="F477" s="34" t="n">
        <f aca="false">E477*D477</f>
        <v>0</v>
      </c>
    </row>
    <row r="478" customFormat="false" ht="12.75" hidden="false" customHeight="false" outlineLevel="0" collapsed="false">
      <c r="A478" s="35" t="s">
        <v>39</v>
      </c>
      <c r="B478" s="36" t="s">
        <v>40</v>
      </c>
      <c r="C478" s="37" t="s">
        <v>36</v>
      </c>
      <c r="D478" s="42"/>
      <c r="E478" s="57" t="n">
        <v>30</v>
      </c>
      <c r="F478" s="34" t="n">
        <f aca="false">E478*D478</f>
        <v>0</v>
      </c>
    </row>
    <row r="479" customFormat="false" ht="12.75" hidden="false" customHeight="false" outlineLevel="0" collapsed="false">
      <c r="A479" s="35" t="s">
        <v>41</v>
      </c>
      <c r="B479" s="36" t="s">
        <v>42</v>
      </c>
      <c r="C479" s="37" t="s">
        <v>36</v>
      </c>
      <c r="D479" s="42"/>
      <c r="E479" s="57" t="n">
        <v>50</v>
      </c>
      <c r="F479" s="34" t="n">
        <f aca="false">E479*D479</f>
        <v>0</v>
      </c>
    </row>
    <row r="480" customFormat="false" ht="12.75" hidden="false" customHeight="false" outlineLevel="0" collapsed="false">
      <c r="A480" s="35" t="s">
        <v>43</v>
      </c>
      <c r="B480" s="36" t="s">
        <v>44</v>
      </c>
      <c r="C480" s="37" t="s">
        <v>36</v>
      </c>
      <c r="D480" s="42"/>
      <c r="E480" s="57" t="n">
        <v>20</v>
      </c>
      <c r="F480" s="34" t="n">
        <f aca="false">E480*D480</f>
        <v>0</v>
      </c>
    </row>
    <row r="481" customFormat="false" ht="12.75" hidden="false" customHeight="false" outlineLevel="0" collapsed="false">
      <c r="A481" s="35" t="s">
        <v>45</v>
      </c>
      <c r="B481" s="36" t="s">
        <v>46</v>
      </c>
      <c r="C481" s="37" t="s">
        <v>36</v>
      </c>
      <c r="D481" s="42"/>
      <c r="E481" s="57" t="n">
        <v>0</v>
      </c>
      <c r="F481" s="34" t="n">
        <f aca="false">E481*D481</f>
        <v>0</v>
      </c>
    </row>
    <row r="482" customFormat="false" ht="12.75" hidden="false" customHeight="false" outlineLevel="0" collapsed="false">
      <c r="A482" s="35" t="s">
        <v>47</v>
      </c>
      <c r="B482" s="36" t="s">
        <v>48</v>
      </c>
      <c r="C482" s="37" t="s">
        <v>36</v>
      </c>
      <c r="D482" s="42"/>
      <c r="E482" s="57" t="n">
        <v>0</v>
      </c>
      <c r="F482" s="34" t="n">
        <f aca="false">E482*D482</f>
        <v>0</v>
      </c>
    </row>
    <row r="483" customFormat="false" ht="12.75" hidden="false" customHeight="false" outlineLevel="0" collapsed="false">
      <c r="A483" s="35" t="s">
        <v>49</v>
      </c>
      <c r="B483" s="36" t="s">
        <v>50</v>
      </c>
      <c r="C483" s="37" t="s">
        <v>51</v>
      </c>
      <c r="D483" s="42"/>
      <c r="E483" s="57" t="n">
        <v>0</v>
      </c>
      <c r="F483" s="34" t="n">
        <f aca="false">E483*D483</f>
        <v>0</v>
      </c>
    </row>
    <row r="484" customFormat="false" ht="12.75" hidden="false" customHeight="false" outlineLevel="0" collapsed="false">
      <c r="A484" s="35" t="s">
        <v>52</v>
      </c>
      <c r="B484" s="36" t="s">
        <v>53</v>
      </c>
      <c r="C484" s="37" t="s">
        <v>54</v>
      </c>
      <c r="D484" s="42"/>
      <c r="E484" s="57" t="n">
        <v>0</v>
      </c>
      <c r="F484" s="34" t="n">
        <f aca="false">E484*D484</f>
        <v>0</v>
      </c>
    </row>
    <row r="485" customFormat="false" ht="12.75" hidden="false" customHeight="false" outlineLevel="0" collapsed="false">
      <c r="A485" s="35" t="s">
        <v>55</v>
      </c>
      <c r="B485" s="36" t="s">
        <v>56</v>
      </c>
      <c r="C485" s="37" t="s">
        <v>36</v>
      </c>
      <c r="D485" s="42"/>
      <c r="E485" s="57" t="n">
        <v>60</v>
      </c>
      <c r="F485" s="34" t="n">
        <f aca="false">E485*D485</f>
        <v>0</v>
      </c>
    </row>
    <row r="486" customFormat="false" ht="12.75" hidden="false" customHeight="false" outlineLevel="0" collapsed="false">
      <c r="A486" s="35" t="s">
        <v>57</v>
      </c>
      <c r="B486" s="36" t="s">
        <v>58</v>
      </c>
      <c r="C486" s="37" t="s">
        <v>36</v>
      </c>
      <c r="D486" s="42"/>
      <c r="E486" s="57" t="n">
        <v>0</v>
      </c>
      <c r="F486" s="34" t="n">
        <f aca="false">E486*D486</f>
        <v>0</v>
      </c>
    </row>
    <row r="487" customFormat="false" ht="12.75" hidden="false" customHeight="false" outlineLevel="0" collapsed="false">
      <c r="A487" s="35" t="s">
        <v>59</v>
      </c>
      <c r="B487" s="36" t="s">
        <v>60</v>
      </c>
      <c r="C487" s="37" t="s">
        <v>36</v>
      </c>
      <c r="D487" s="42"/>
      <c r="E487" s="57" t="n">
        <v>0</v>
      </c>
      <c r="F487" s="34" t="n">
        <f aca="false">E487*D487</f>
        <v>0</v>
      </c>
    </row>
    <row r="488" customFormat="false" ht="12.75" hidden="false" customHeight="false" outlineLevel="0" collapsed="false">
      <c r="A488" s="35" t="s">
        <v>61</v>
      </c>
      <c r="B488" s="36" t="s">
        <v>62</v>
      </c>
      <c r="C488" s="37" t="s">
        <v>63</v>
      </c>
      <c r="D488" s="42"/>
      <c r="E488" s="57" t="n">
        <v>0</v>
      </c>
      <c r="F488" s="34" t="n">
        <f aca="false">E488*D488</f>
        <v>0</v>
      </c>
    </row>
    <row r="489" customFormat="false" ht="12.75" hidden="false" customHeight="false" outlineLevel="0" collapsed="false">
      <c r="A489" s="35" t="s">
        <v>64</v>
      </c>
      <c r="B489" s="36" t="s">
        <v>65</v>
      </c>
      <c r="C489" s="37" t="s">
        <v>63</v>
      </c>
      <c r="D489" s="42"/>
      <c r="E489" s="57" t="n">
        <v>0</v>
      </c>
      <c r="F489" s="34" t="n">
        <f aca="false">E489*D489</f>
        <v>0</v>
      </c>
    </row>
    <row r="490" customFormat="false" ht="12.75" hidden="false" customHeight="false" outlineLevel="0" collapsed="false">
      <c r="A490" s="35" t="s">
        <v>66</v>
      </c>
      <c r="B490" s="36" t="s">
        <v>67</v>
      </c>
      <c r="C490" s="37" t="s">
        <v>63</v>
      </c>
      <c r="D490" s="42"/>
      <c r="E490" s="57" t="n">
        <v>0</v>
      </c>
      <c r="F490" s="34" t="n">
        <f aca="false">E490*D490</f>
        <v>0</v>
      </c>
    </row>
    <row r="491" customFormat="false" ht="12.75" hidden="false" customHeight="false" outlineLevel="0" collapsed="false">
      <c r="A491" s="35" t="s">
        <v>68</v>
      </c>
      <c r="B491" s="36" t="s">
        <v>69</v>
      </c>
      <c r="C491" s="37" t="s">
        <v>36</v>
      </c>
      <c r="D491" s="42"/>
      <c r="E491" s="57" t="n">
        <v>0</v>
      </c>
      <c r="F491" s="34" t="n">
        <f aca="false">E491*D491</f>
        <v>0</v>
      </c>
    </row>
    <row r="492" customFormat="false" ht="12.75" hidden="false" customHeight="false" outlineLevel="0" collapsed="false">
      <c r="A492" s="35" t="s">
        <v>70</v>
      </c>
      <c r="B492" s="36" t="s">
        <v>71</v>
      </c>
      <c r="C492" s="37" t="s">
        <v>63</v>
      </c>
      <c r="D492" s="42"/>
      <c r="E492" s="57" t="n">
        <v>0</v>
      </c>
      <c r="F492" s="34" t="n">
        <f aca="false">E492*D492</f>
        <v>0</v>
      </c>
    </row>
    <row r="493" customFormat="false" ht="12.75" hidden="false" customHeight="false" outlineLevel="0" collapsed="false">
      <c r="A493" s="35" t="s">
        <v>72</v>
      </c>
      <c r="B493" s="36" t="s">
        <v>73</v>
      </c>
      <c r="C493" s="37" t="s">
        <v>36</v>
      </c>
      <c r="D493" s="42"/>
      <c r="E493" s="57" t="n">
        <v>0</v>
      </c>
      <c r="F493" s="34" t="n">
        <f aca="false">E493*D493</f>
        <v>0</v>
      </c>
    </row>
    <row r="494" customFormat="false" ht="12.75" hidden="false" customHeight="false" outlineLevel="0" collapsed="false">
      <c r="A494" s="35" t="s">
        <v>74</v>
      </c>
      <c r="B494" s="36" t="s">
        <v>75</v>
      </c>
      <c r="C494" s="37" t="s">
        <v>36</v>
      </c>
      <c r="D494" s="42"/>
      <c r="E494" s="57" t="n">
        <v>0</v>
      </c>
      <c r="F494" s="34" t="n">
        <f aca="false">E494*D494</f>
        <v>0</v>
      </c>
    </row>
    <row r="495" customFormat="false" ht="12.75" hidden="false" customHeight="false" outlineLevel="0" collapsed="false">
      <c r="A495" s="29"/>
      <c r="D495" s="43"/>
      <c r="E495" s="43"/>
      <c r="F495" s="44"/>
    </row>
    <row r="496" customFormat="false" ht="12.75" hidden="false" customHeight="false" outlineLevel="0" collapsed="false">
      <c r="A496" s="30" t="s">
        <v>76</v>
      </c>
      <c r="D496" s="43"/>
      <c r="E496" s="43"/>
      <c r="F496" s="44"/>
    </row>
    <row r="497" customFormat="false" ht="12.75" hidden="false" customHeight="false" outlineLevel="0" collapsed="false">
      <c r="A497" s="35" t="s">
        <v>77</v>
      </c>
      <c r="B497" s="12" t="s">
        <v>78</v>
      </c>
      <c r="C497" s="31" t="s">
        <v>54</v>
      </c>
      <c r="D497" s="41"/>
      <c r="E497" s="55" t="n">
        <v>30</v>
      </c>
      <c r="F497" s="34" t="n">
        <f aca="false">E497*D497</f>
        <v>0</v>
      </c>
    </row>
    <row r="498" customFormat="false" ht="12.75" hidden="false" customHeight="false" outlineLevel="0" collapsed="false">
      <c r="A498" s="35" t="s">
        <v>79</v>
      </c>
      <c r="B498" s="36" t="s">
        <v>80</v>
      </c>
      <c r="C498" s="37" t="s">
        <v>54</v>
      </c>
      <c r="D498" s="42"/>
      <c r="E498" s="57" t="n">
        <v>0</v>
      </c>
      <c r="F498" s="34" t="n">
        <f aca="false">E498*D498</f>
        <v>0</v>
      </c>
    </row>
    <row r="499" customFormat="false" ht="12.75" hidden="false" customHeight="false" outlineLevel="0" collapsed="false">
      <c r="A499" s="35" t="s">
        <v>81</v>
      </c>
      <c r="B499" s="36" t="s">
        <v>82</v>
      </c>
      <c r="C499" s="37" t="s">
        <v>54</v>
      </c>
      <c r="D499" s="42"/>
      <c r="E499" s="57" t="n">
        <v>30</v>
      </c>
      <c r="F499" s="34" t="n">
        <f aca="false">E499*D499</f>
        <v>0</v>
      </c>
    </row>
    <row r="500" customFormat="false" ht="12.75" hidden="false" customHeight="false" outlineLevel="0" collapsed="false">
      <c r="A500" s="35" t="s">
        <v>83</v>
      </c>
      <c r="B500" s="36" t="s">
        <v>84</v>
      </c>
      <c r="C500" s="37" t="s">
        <v>54</v>
      </c>
      <c r="D500" s="42"/>
      <c r="E500" s="57" t="n">
        <v>0</v>
      </c>
      <c r="F500" s="34" t="n">
        <f aca="false">E500*D500</f>
        <v>0</v>
      </c>
    </row>
    <row r="501" customFormat="false" ht="12.75" hidden="false" customHeight="false" outlineLevel="0" collapsed="false">
      <c r="A501" s="35" t="s">
        <v>85</v>
      </c>
      <c r="B501" s="36" t="s">
        <v>86</v>
      </c>
      <c r="C501" s="37" t="s">
        <v>54</v>
      </c>
      <c r="D501" s="42"/>
      <c r="E501" s="57" t="n">
        <v>48</v>
      </c>
      <c r="F501" s="34" t="n">
        <f aca="false">E501*D501</f>
        <v>0</v>
      </c>
    </row>
    <row r="502" customFormat="false" ht="12.75" hidden="false" customHeight="false" outlineLevel="0" collapsed="false">
      <c r="A502" s="35" t="s">
        <v>87</v>
      </c>
      <c r="B502" s="36" t="s">
        <v>88</v>
      </c>
      <c r="C502" s="37" t="s">
        <v>54</v>
      </c>
      <c r="D502" s="42"/>
      <c r="E502" s="57" t="n">
        <v>30</v>
      </c>
      <c r="F502" s="34" t="n">
        <f aca="false">E502*D502</f>
        <v>0</v>
      </c>
    </row>
    <row r="503" customFormat="false" ht="12.75" hidden="false" customHeight="false" outlineLevel="0" collapsed="false">
      <c r="A503" s="35" t="s">
        <v>89</v>
      </c>
      <c r="B503" s="36" t="s">
        <v>90</v>
      </c>
      <c r="C503" s="37" t="s">
        <v>54</v>
      </c>
      <c r="D503" s="42"/>
      <c r="E503" s="57" t="n">
        <v>2</v>
      </c>
      <c r="F503" s="34" t="n">
        <f aca="false">E503*D503</f>
        <v>0</v>
      </c>
    </row>
    <row r="504" customFormat="false" ht="12.75" hidden="false" customHeight="false" outlineLevel="0" collapsed="false">
      <c r="A504" s="35" t="s">
        <v>91</v>
      </c>
      <c r="B504" s="36" t="s">
        <v>92</v>
      </c>
      <c r="C504" s="37" t="s">
        <v>54</v>
      </c>
      <c r="D504" s="42"/>
      <c r="E504" s="57" t="n">
        <v>0</v>
      </c>
      <c r="F504" s="34" t="n">
        <f aca="false">E504*D504</f>
        <v>0</v>
      </c>
    </row>
    <row r="505" customFormat="false" ht="12.75" hidden="false" customHeight="false" outlineLevel="0" collapsed="false">
      <c r="A505" s="35" t="s">
        <v>93</v>
      </c>
      <c r="B505" s="36" t="s">
        <v>94</v>
      </c>
      <c r="C505" s="37" t="s">
        <v>54</v>
      </c>
      <c r="D505" s="42"/>
      <c r="E505" s="57" t="n">
        <v>0</v>
      </c>
      <c r="F505" s="34" t="n">
        <f aca="false">E505*D505</f>
        <v>0</v>
      </c>
    </row>
    <row r="506" customFormat="false" ht="12.75" hidden="false" customHeight="false" outlineLevel="0" collapsed="false">
      <c r="A506" s="35" t="s">
        <v>95</v>
      </c>
      <c r="B506" s="36" t="s">
        <v>96</v>
      </c>
      <c r="C506" s="37" t="s">
        <v>54</v>
      </c>
      <c r="D506" s="42"/>
      <c r="E506" s="57" t="n">
        <v>0</v>
      </c>
      <c r="F506" s="34" t="n">
        <f aca="false">E506*D506</f>
        <v>0</v>
      </c>
    </row>
    <row r="507" customFormat="false" ht="12.75" hidden="false" customHeight="false" outlineLevel="0" collapsed="false">
      <c r="A507" s="35" t="s">
        <v>97</v>
      </c>
      <c r="B507" s="36" t="s">
        <v>98</v>
      </c>
      <c r="C507" s="37" t="s">
        <v>54</v>
      </c>
      <c r="D507" s="42"/>
      <c r="E507" s="57" t="n">
        <v>30</v>
      </c>
      <c r="F507" s="34" t="n">
        <f aca="false">E507*D507</f>
        <v>0</v>
      </c>
    </row>
    <row r="508" customFormat="false" ht="12.75" hidden="false" customHeight="false" outlineLevel="0" collapsed="false">
      <c r="A508" s="35" t="s">
        <v>99</v>
      </c>
      <c r="B508" s="36" t="s">
        <v>100</v>
      </c>
      <c r="C508" s="37" t="s">
        <v>54</v>
      </c>
      <c r="D508" s="42"/>
      <c r="E508" s="57" t="n">
        <v>96</v>
      </c>
      <c r="F508" s="34" t="n">
        <f aca="false">E508*D508</f>
        <v>0</v>
      </c>
    </row>
    <row r="509" customFormat="false" ht="12.75" hidden="false" customHeight="false" outlineLevel="0" collapsed="false">
      <c r="A509" s="35" t="s">
        <v>101</v>
      </c>
      <c r="B509" s="36" t="s">
        <v>102</v>
      </c>
      <c r="C509" s="37" t="s">
        <v>54</v>
      </c>
      <c r="D509" s="42"/>
      <c r="E509" s="57" t="n">
        <v>50</v>
      </c>
      <c r="F509" s="34" t="n">
        <f aca="false">E509*D509</f>
        <v>0</v>
      </c>
    </row>
    <row r="510" customFormat="false" ht="12.75" hidden="false" customHeight="false" outlineLevel="0" collapsed="false">
      <c r="A510" s="35" t="s">
        <v>103</v>
      </c>
      <c r="B510" s="36" t="s">
        <v>104</v>
      </c>
      <c r="C510" s="37" t="s">
        <v>54</v>
      </c>
      <c r="D510" s="42"/>
      <c r="E510" s="57" t="n">
        <v>10</v>
      </c>
      <c r="F510" s="34" t="n">
        <f aca="false">E510*D510</f>
        <v>0</v>
      </c>
    </row>
    <row r="511" customFormat="false" ht="12.75" hidden="false" customHeight="false" outlineLevel="0" collapsed="false">
      <c r="A511" s="35" t="s">
        <v>105</v>
      </c>
      <c r="B511" s="36" t="s">
        <v>106</v>
      </c>
      <c r="C511" s="37" t="s">
        <v>54</v>
      </c>
      <c r="D511" s="42"/>
      <c r="E511" s="57" t="n">
        <v>0</v>
      </c>
      <c r="F511" s="34" t="n">
        <f aca="false">E511*D511</f>
        <v>0</v>
      </c>
    </row>
    <row r="512" customFormat="false" ht="12.75" hidden="false" customHeight="false" outlineLevel="0" collapsed="false">
      <c r="A512" s="35" t="s">
        <v>107</v>
      </c>
      <c r="B512" s="36" t="s">
        <v>108</v>
      </c>
      <c r="C512" s="37" t="s">
        <v>54</v>
      </c>
      <c r="D512" s="42"/>
      <c r="E512" s="57" t="n">
        <v>0</v>
      </c>
      <c r="F512" s="34" t="n">
        <f aca="false">E512*D512</f>
        <v>0</v>
      </c>
    </row>
    <row r="513" customFormat="false" ht="12.75" hidden="false" customHeight="false" outlineLevel="0" collapsed="false">
      <c r="A513" s="35" t="s">
        <v>109</v>
      </c>
      <c r="B513" s="36" t="s">
        <v>110</v>
      </c>
      <c r="C513" s="37" t="s">
        <v>54</v>
      </c>
      <c r="D513" s="42"/>
      <c r="E513" s="57" t="n">
        <v>0</v>
      </c>
      <c r="F513" s="34" t="n">
        <f aca="false">E513*D513</f>
        <v>0</v>
      </c>
    </row>
    <row r="514" customFormat="false" ht="12.75" hidden="false" customHeight="false" outlineLevel="0" collapsed="false">
      <c r="A514" s="35" t="s">
        <v>111</v>
      </c>
      <c r="B514" s="36" t="s">
        <v>112</v>
      </c>
      <c r="C514" s="37" t="s">
        <v>54</v>
      </c>
      <c r="D514" s="42"/>
      <c r="E514" s="57" t="n">
        <v>0</v>
      </c>
      <c r="F514" s="34" t="n">
        <f aca="false">E514*D514</f>
        <v>0</v>
      </c>
    </row>
    <row r="515" customFormat="false" ht="12.75" hidden="false" customHeight="false" outlineLevel="0" collapsed="false">
      <c r="A515" s="35" t="s">
        <v>113</v>
      </c>
      <c r="B515" s="36" t="s">
        <v>114</v>
      </c>
      <c r="C515" s="37" t="s">
        <v>54</v>
      </c>
      <c r="D515" s="42"/>
      <c r="E515" s="57" t="n">
        <v>0</v>
      </c>
      <c r="F515" s="34" t="n">
        <f aca="false">E515*D515</f>
        <v>0</v>
      </c>
    </row>
    <row r="516" customFormat="false" ht="12.75" hidden="false" customHeight="false" outlineLevel="0" collapsed="false">
      <c r="A516" s="35" t="s">
        <v>115</v>
      </c>
      <c r="B516" s="36" t="s">
        <v>116</v>
      </c>
      <c r="C516" s="37" t="s">
        <v>54</v>
      </c>
      <c r="D516" s="42"/>
      <c r="E516" s="57" t="n">
        <v>0</v>
      </c>
      <c r="F516" s="34" t="n">
        <f aca="false">E516*D516</f>
        <v>0</v>
      </c>
    </row>
    <row r="517" customFormat="false" ht="12.75" hidden="false" customHeight="false" outlineLevel="0" collapsed="false">
      <c r="A517" s="35" t="s">
        <v>117</v>
      </c>
      <c r="B517" s="36" t="s">
        <v>118</v>
      </c>
      <c r="C517" s="37" t="s">
        <v>54</v>
      </c>
      <c r="D517" s="42"/>
      <c r="E517" s="57" t="n">
        <v>0</v>
      </c>
      <c r="F517" s="34" t="n">
        <f aca="false">E517*D517</f>
        <v>0</v>
      </c>
    </row>
    <row r="518" customFormat="false" ht="12.75" hidden="false" customHeight="false" outlineLevel="0" collapsed="false">
      <c r="A518" s="35" t="s">
        <v>119</v>
      </c>
      <c r="B518" s="36" t="s">
        <v>120</v>
      </c>
      <c r="C518" s="37" t="s">
        <v>54</v>
      </c>
      <c r="D518" s="42"/>
      <c r="E518" s="57" t="n">
        <v>0</v>
      </c>
      <c r="F518" s="34" t="n">
        <f aca="false">E518*D518</f>
        <v>0</v>
      </c>
    </row>
    <row r="519" customFormat="false" ht="12.75" hidden="false" customHeight="false" outlineLevel="0" collapsed="false">
      <c r="A519" s="35" t="s">
        <v>121</v>
      </c>
      <c r="B519" s="36" t="s">
        <v>122</v>
      </c>
      <c r="C519" s="37" t="s">
        <v>123</v>
      </c>
      <c r="D519" s="42"/>
      <c r="E519" s="57" t="n">
        <v>0</v>
      </c>
      <c r="F519" s="34" t="n">
        <f aca="false">E519*D519</f>
        <v>0</v>
      </c>
    </row>
    <row r="520" customFormat="false" ht="12.75" hidden="false" customHeight="false" outlineLevel="0" collapsed="false">
      <c r="A520" s="35" t="s">
        <v>124</v>
      </c>
      <c r="B520" s="36" t="s">
        <v>125</v>
      </c>
      <c r="C520" s="37" t="s">
        <v>123</v>
      </c>
      <c r="D520" s="42"/>
      <c r="E520" s="57" t="n">
        <v>0</v>
      </c>
      <c r="F520" s="34" t="n">
        <f aca="false">E520*D520</f>
        <v>0</v>
      </c>
    </row>
    <row r="521" customFormat="false" ht="12.75" hidden="false" customHeight="false" outlineLevel="0" collapsed="false">
      <c r="A521" s="35" t="s">
        <v>126</v>
      </c>
      <c r="B521" s="36" t="s">
        <v>127</v>
      </c>
      <c r="C521" s="37" t="s">
        <v>123</v>
      </c>
      <c r="D521" s="42"/>
      <c r="E521" s="57" t="n">
        <v>0</v>
      </c>
      <c r="F521" s="34" t="n">
        <f aca="false">E521*D521</f>
        <v>0</v>
      </c>
    </row>
    <row r="522" customFormat="false" ht="12.75" hidden="false" customHeight="false" outlineLevel="0" collapsed="false">
      <c r="A522" s="35" t="s">
        <v>128</v>
      </c>
      <c r="B522" s="36" t="s">
        <v>129</v>
      </c>
      <c r="C522" s="37" t="s">
        <v>123</v>
      </c>
      <c r="D522" s="42"/>
      <c r="E522" s="57" t="n">
        <v>0</v>
      </c>
      <c r="F522" s="34" t="n">
        <f aca="false">E522*D522</f>
        <v>0</v>
      </c>
    </row>
    <row r="523" customFormat="false" ht="12.75" hidden="false" customHeight="false" outlineLevel="0" collapsed="false">
      <c r="A523" s="35" t="s">
        <v>130</v>
      </c>
      <c r="B523" s="36" t="s">
        <v>131</v>
      </c>
      <c r="C523" s="37" t="s">
        <v>123</v>
      </c>
      <c r="D523" s="42"/>
      <c r="E523" s="57" t="n">
        <v>0</v>
      </c>
      <c r="F523" s="34" t="n">
        <f aca="false">E523*D523</f>
        <v>0</v>
      </c>
    </row>
    <row r="524" customFormat="false" ht="12.75" hidden="false" customHeight="false" outlineLevel="0" collapsed="false">
      <c r="A524" s="35" t="s">
        <v>132</v>
      </c>
      <c r="B524" s="36" t="s">
        <v>133</v>
      </c>
      <c r="C524" s="37" t="s">
        <v>123</v>
      </c>
      <c r="D524" s="42"/>
      <c r="E524" s="57" t="n">
        <v>0</v>
      </c>
      <c r="F524" s="34" t="n">
        <f aca="false">E524*D524</f>
        <v>0</v>
      </c>
    </row>
    <row r="525" customFormat="false" ht="12.75" hidden="false" customHeight="false" outlineLevel="0" collapsed="false">
      <c r="A525" s="35" t="s">
        <v>134</v>
      </c>
      <c r="B525" s="36" t="s">
        <v>135</v>
      </c>
      <c r="C525" s="37" t="s">
        <v>123</v>
      </c>
      <c r="D525" s="42"/>
      <c r="E525" s="57" t="n">
        <v>0</v>
      </c>
      <c r="F525" s="34" t="n">
        <f aca="false">E525*D525</f>
        <v>0</v>
      </c>
    </row>
    <row r="526" customFormat="false" ht="12.75" hidden="false" customHeight="false" outlineLevel="0" collapsed="false">
      <c r="A526" s="35" t="s">
        <v>136</v>
      </c>
      <c r="B526" s="36" t="s">
        <v>137</v>
      </c>
      <c r="C526" s="37" t="s">
        <v>123</v>
      </c>
      <c r="D526" s="42"/>
      <c r="E526" s="57" t="n">
        <v>0</v>
      </c>
      <c r="F526" s="34" t="n">
        <f aca="false">E526*D526</f>
        <v>0</v>
      </c>
    </row>
    <row r="527" customFormat="false" ht="12.75" hidden="false" customHeight="false" outlineLevel="0" collapsed="false">
      <c r="A527" s="29"/>
      <c r="D527" s="43"/>
      <c r="E527" s="43"/>
      <c r="F527" s="44"/>
    </row>
    <row r="528" customFormat="false" ht="12.75" hidden="false" customHeight="false" outlineLevel="0" collapsed="false">
      <c r="A528" s="30" t="s">
        <v>138</v>
      </c>
      <c r="D528" s="43"/>
      <c r="E528" s="43"/>
      <c r="F528" s="44"/>
    </row>
    <row r="529" customFormat="false" ht="12.75" hidden="false" customHeight="false" outlineLevel="0" collapsed="false">
      <c r="A529" s="35" t="s">
        <v>139</v>
      </c>
      <c r="B529" s="13" t="s">
        <v>140</v>
      </c>
      <c r="C529" s="31" t="s">
        <v>123</v>
      </c>
      <c r="D529" s="41"/>
      <c r="E529" s="55" t="n">
        <v>0</v>
      </c>
      <c r="F529" s="34" t="n">
        <f aca="false">E529*D529</f>
        <v>0</v>
      </c>
    </row>
    <row r="530" customFormat="false" ht="12.75" hidden="false" customHeight="false" outlineLevel="0" collapsed="false">
      <c r="A530" s="35" t="s">
        <v>141</v>
      </c>
      <c r="B530" s="36" t="s">
        <v>142</v>
      </c>
      <c r="C530" s="37" t="s">
        <v>143</v>
      </c>
      <c r="D530" s="42"/>
      <c r="E530" s="57" t="n">
        <v>48</v>
      </c>
      <c r="F530" s="34" t="n">
        <f aca="false">E530*D530</f>
        <v>0</v>
      </c>
    </row>
    <row r="531" customFormat="false" ht="12.75" hidden="false" customHeight="false" outlineLevel="0" collapsed="false">
      <c r="A531" s="35" t="s">
        <v>144</v>
      </c>
      <c r="B531" s="36" t="s">
        <v>145</v>
      </c>
      <c r="C531" s="37" t="s">
        <v>123</v>
      </c>
      <c r="D531" s="42"/>
      <c r="E531" s="57" t="n">
        <v>0</v>
      </c>
      <c r="F531" s="34" t="n">
        <f aca="false">E531*D531</f>
        <v>0</v>
      </c>
    </row>
    <row r="532" customFormat="false" ht="12.75" hidden="false" customHeight="false" outlineLevel="0" collapsed="false">
      <c r="A532" s="35" t="s">
        <v>146</v>
      </c>
      <c r="B532" s="36" t="s">
        <v>147</v>
      </c>
      <c r="C532" s="37" t="s">
        <v>54</v>
      </c>
      <c r="D532" s="42"/>
      <c r="E532" s="57" t="n">
        <v>0</v>
      </c>
      <c r="F532" s="34" t="n">
        <f aca="false">E532*D532</f>
        <v>0</v>
      </c>
    </row>
    <row r="533" customFormat="false" ht="12.75" hidden="false" customHeight="false" outlineLevel="0" collapsed="false">
      <c r="A533" s="35" t="s">
        <v>148</v>
      </c>
      <c r="B533" s="36" t="s">
        <v>149</v>
      </c>
      <c r="C533" s="37" t="s">
        <v>123</v>
      </c>
      <c r="D533" s="42"/>
      <c r="E533" s="57" t="n">
        <v>0</v>
      </c>
      <c r="F533" s="34" t="n">
        <f aca="false">E533*D533</f>
        <v>0</v>
      </c>
    </row>
    <row r="534" customFormat="false" ht="12.75" hidden="false" customHeight="false" outlineLevel="0" collapsed="false">
      <c r="A534" s="35" t="s">
        <v>150</v>
      </c>
      <c r="B534" s="36" t="s">
        <v>151</v>
      </c>
      <c r="C534" s="37" t="s">
        <v>123</v>
      </c>
      <c r="D534" s="42"/>
      <c r="E534" s="57" t="n">
        <v>0</v>
      </c>
      <c r="F534" s="34" t="n">
        <f aca="false">E534*D534</f>
        <v>0</v>
      </c>
    </row>
    <row r="535" customFormat="false" ht="12.75" hidden="false" customHeight="false" outlineLevel="0" collapsed="false">
      <c r="A535" s="29"/>
      <c r="D535" s="43"/>
      <c r="E535" s="43"/>
      <c r="F535" s="44"/>
    </row>
    <row r="536" customFormat="false" ht="12.75" hidden="false" customHeight="false" outlineLevel="0" collapsed="false">
      <c r="A536" s="30" t="s">
        <v>152</v>
      </c>
      <c r="D536" s="43"/>
      <c r="E536" s="43"/>
      <c r="F536" s="44"/>
    </row>
    <row r="537" customFormat="false" ht="12.75" hidden="false" customHeight="false" outlineLevel="0" collapsed="false">
      <c r="A537" s="35" t="s">
        <v>153</v>
      </c>
      <c r="B537" s="12" t="s">
        <v>154</v>
      </c>
      <c r="C537" s="31" t="s">
        <v>36</v>
      </c>
      <c r="D537" s="41"/>
      <c r="E537" s="62" t="n">
        <v>0</v>
      </c>
      <c r="F537" s="34" t="n">
        <f aca="false">E537*D537</f>
        <v>0</v>
      </c>
    </row>
    <row r="538" customFormat="false" ht="12.75" hidden="false" customHeight="false" outlineLevel="0" collapsed="false">
      <c r="A538" s="29"/>
      <c r="D538" s="43"/>
      <c r="E538" s="43"/>
      <c r="F538" s="44"/>
    </row>
    <row r="539" customFormat="false" ht="12.75" hidden="false" customHeight="false" outlineLevel="0" collapsed="false">
      <c r="A539" s="30" t="s">
        <v>155</v>
      </c>
      <c r="D539" s="43"/>
      <c r="E539" s="43"/>
      <c r="F539" s="44"/>
    </row>
    <row r="540" customFormat="false" ht="12.75" hidden="false" customHeight="false" outlineLevel="0" collapsed="false">
      <c r="A540" s="35" t="s">
        <v>156</v>
      </c>
      <c r="B540" s="12" t="s">
        <v>157</v>
      </c>
      <c r="C540" s="31" t="s">
        <v>123</v>
      </c>
      <c r="D540" s="41"/>
      <c r="E540" s="55" t="n">
        <v>28</v>
      </c>
      <c r="F540" s="34" t="n">
        <f aca="false">E540*D540</f>
        <v>0</v>
      </c>
    </row>
    <row r="541" customFormat="false" ht="12.75" hidden="false" customHeight="false" outlineLevel="0" collapsed="false">
      <c r="A541" s="35" t="s">
        <v>158</v>
      </c>
      <c r="B541" s="36" t="s">
        <v>159</v>
      </c>
      <c r="C541" s="37" t="s">
        <v>123</v>
      </c>
      <c r="D541" s="42"/>
      <c r="E541" s="57" t="n">
        <v>0</v>
      </c>
      <c r="F541" s="34" t="n">
        <f aca="false">E541*D541</f>
        <v>0</v>
      </c>
    </row>
    <row r="542" customFormat="false" ht="12.75" hidden="false" customHeight="false" outlineLevel="0" collapsed="false">
      <c r="A542" s="35" t="s">
        <v>160</v>
      </c>
      <c r="B542" s="36" t="s">
        <v>161</v>
      </c>
      <c r="C542" s="37" t="s">
        <v>123</v>
      </c>
      <c r="D542" s="42"/>
      <c r="E542" s="57" t="n">
        <v>0</v>
      </c>
      <c r="F542" s="34" t="n">
        <f aca="false">E542*D542</f>
        <v>0</v>
      </c>
    </row>
    <row r="543" customFormat="false" ht="12.75" hidden="false" customHeight="false" outlineLevel="0" collapsed="false">
      <c r="A543" s="35" t="s">
        <v>162</v>
      </c>
      <c r="B543" s="36" t="s">
        <v>163</v>
      </c>
      <c r="C543" s="37" t="s">
        <v>123</v>
      </c>
      <c r="D543" s="42"/>
      <c r="E543" s="57" t="n">
        <v>50</v>
      </c>
      <c r="F543" s="34" t="n">
        <f aca="false">E543*D543</f>
        <v>0</v>
      </c>
    </row>
    <row r="544" customFormat="false" ht="12.75" hidden="false" customHeight="false" outlineLevel="0" collapsed="false">
      <c r="A544" s="35" t="s">
        <v>164</v>
      </c>
      <c r="B544" s="36" t="s">
        <v>165</v>
      </c>
      <c r="C544" s="37" t="s">
        <v>123</v>
      </c>
      <c r="D544" s="42"/>
      <c r="E544" s="57" t="n">
        <v>0</v>
      </c>
      <c r="F544" s="34" t="n">
        <f aca="false">E544*D544</f>
        <v>0</v>
      </c>
    </row>
    <row r="545" customFormat="false" ht="12.75" hidden="false" customHeight="false" outlineLevel="0" collapsed="false">
      <c r="A545" s="35" t="s">
        <v>166</v>
      </c>
      <c r="B545" s="36" t="s">
        <v>167</v>
      </c>
      <c r="C545" s="37" t="s">
        <v>54</v>
      </c>
      <c r="D545" s="42"/>
      <c r="E545" s="57" t="n">
        <v>0</v>
      </c>
      <c r="F545" s="34" t="n">
        <f aca="false">E545*D545</f>
        <v>0</v>
      </c>
    </row>
    <row r="546" customFormat="false" ht="12.75" hidden="false" customHeight="false" outlineLevel="0" collapsed="false">
      <c r="A546" s="35" t="s">
        <v>168</v>
      </c>
      <c r="B546" s="36" t="s">
        <v>169</v>
      </c>
      <c r="C546" s="37" t="s">
        <v>54</v>
      </c>
      <c r="D546" s="42"/>
      <c r="E546" s="57" t="n">
        <v>0</v>
      </c>
      <c r="F546" s="34" t="n">
        <f aca="false">E546*D546</f>
        <v>0</v>
      </c>
    </row>
    <row r="547" customFormat="false" ht="12.75" hidden="false" customHeight="false" outlineLevel="0" collapsed="false">
      <c r="A547" s="35" t="s">
        <v>170</v>
      </c>
      <c r="B547" s="36" t="s">
        <v>171</v>
      </c>
      <c r="C547" s="37" t="s">
        <v>54</v>
      </c>
      <c r="D547" s="42"/>
      <c r="E547" s="57" t="n">
        <v>0</v>
      </c>
      <c r="F547" s="34" t="n">
        <f aca="false">E547*D547</f>
        <v>0</v>
      </c>
    </row>
    <row r="548" customFormat="false" ht="12.75" hidden="false" customHeight="false" outlineLevel="0" collapsed="false">
      <c r="A548" s="35" t="s">
        <v>172</v>
      </c>
      <c r="B548" s="36" t="s">
        <v>173</v>
      </c>
      <c r="C548" s="37" t="s">
        <v>123</v>
      </c>
      <c r="D548" s="42"/>
      <c r="E548" s="57" t="n">
        <v>0</v>
      </c>
      <c r="F548" s="34" t="n">
        <f aca="false">E548*D548</f>
        <v>0</v>
      </c>
    </row>
    <row r="549" customFormat="false" ht="12.75" hidden="false" customHeight="false" outlineLevel="0" collapsed="false">
      <c r="A549" s="35" t="s">
        <v>174</v>
      </c>
      <c r="B549" s="36" t="s">
        <v>175</v>
      </c>
      <c r="C549" s="37" t="s">
        <v>123</v>
      </c>
      <c r="D549" s="42"/>
      <c r="E549" s="57" t="n">
        <v>0</v>
      </c>
      <c r="F549" s="34" t="n">
        <f aca="false">E549*D549</f>
        <v>0</v>
      </c>
    </row>
    <row r="550" customFormat="false" ht="12.75" hidden="false" customHeight="false" outlineLevel="0" collapsed="false">
      <c r="A550" s="29"/>
      <c r="D550" s="43"/>
      <c r="E550" s="43"/>
      <c r="F550" s="44"/>
    </row>
    <row r="551" customFormat="false" ht="12.75" hidden="false" customHeight="false" outlineLevel="0" collapsed="false">
      <c r="A551" s="30" t="s">
        <v>176</v>
      </c>
      <c r="D551" s="43"/>
      <c r="E551" s="43"/>
      <c r="F551" s="44"/>
    </row>
    <row r="552" customFormat="false" ht="12.75" hidden="false" customHeight="false" outlineLevel="0" collapsed="false">
      <c r="A552" s="35" t="s">
        <v>177</v>
      </c>
      <c r="B552" s="13" t="s">
        <v>178</v>
      </c>
      <c r="C552" s="31" t="s">
        <v>123</v>
      </c>
      <c r="D552" s="41"/>
      <c r="E552" s="55" t="n">
        <v>0</v>
      </c>
      <c r="F552" s="34" t="n">
        <f aca="false">E552*D552</f>
        <v>0</v>
      </c>
    </row>
    <row r="553" customFormat="false" ht="12.75" hidden="false" customHeight="false" outlineLevel="0" collapsed="false">
      <c r="A553" s="35" t="s">
        <v>179</v>
      </c>
      <c r="B553" s="45" t="s">
        <v>180</v>
      </c>
      <c r="C553" s="37" t="s">
        <v>36</v>
      </c>
      <c r="D553" s="42"/>
      <c r="E553" s="57" t="n">
        <v>0</v>
      </c>
      <c r="F553" s="34" t="n">
        <f aca="false">E553*D553</f>
        <v>0</v>
      </c>
    </row>
    <row r="554" customFormat="false" ht="12.75" hidden="false" customHeight="false" outlineLevel="0" collapsed="false">
      <c r="A554" s="35" t="s">
        <v>181</v>
      </c>
      <c r="B554" s="36" t="s">
        <v>182</v>
      </c>
      <c r="C554" s="37" t="s">
        <v>54</v>
      </c>
      <c r="D554" s="42"/>
      <c r="E554" s="57" t="n">
        <v>0</v>
      </c>
      <c r="F554" s="34" t="n">
        <f aca="false">E554*D554</f>
        <v>0</v>
      </c>
    </row>
    <row r="555" customFormat="false" ht="12.75" hidden="false" customHeight="false" outlineLevel="0" collapsed="false">
      <c r="A555" s="29"/>
      <c r="D555" s="43"/>
      <c r="E555" s="43"/>
      <c r="F555" s="44"/>
    </row>
    <row r="556" customFormat="false" ht="12.75" hidden="false" customHeight="false" outlineLevel="0" collapsed="false">
      <c r="A556" s="30" t="s">
        <v>183</v>
      </c>
      <c r="D556" s="43"/>
      <c r="E556" s="43"/>
      <c r="F556" s="44"/>
    </row>
    <row r="557" customFormat="false" ht="12.75" hidden="false" customHeight="false" outlineLevel="0" collapsed="false">
      <c r="A557" s="35" t="s">
        <v>184</v>
      </c>
      <c r="B557" s="12" t="s">
        <v>185</v>
      </c>
      <c r="C557" s="31" t="s">
        <v>36</v>
      </c>
      <c r="D557" s="41"/>
      <c r="E557" s="55" t="n">
        <v>48</v>
      </c>
      <c r="F557" s="34" t="n">
        <f aca="false">E557*D557</f>
        <v>0</v>
      </c>
    </row>
    <row r="558" customFormat="false" ht="12.75" hidden="false" customHeight="false" outlineLevel="0" collapsed="false">
      <c r="A558" s="35" t="s">
        <v>186</v>
      </c>
      <c r="B558" s="36" t="s">
        <v>187</v>
      </c>
      <c r="C558" s="37" t="s">
        <v>54</v>
      </c>
      <c r="D558" s="42"/>
      <c r="E558" s="57" t="n">
        <v>0</v>
      </c>
      <c r="F558" s="34" t="n">
        <f aca="false">E558*D558</f>
        <v>0</v>
      </c>
    </row>
    <row r="559" customFormat="false" ht="12.75" hidden="false" customHeight="false" outlineLevel="0" collapsed="false">
      <c r="A559" s="29"/>
      <c r="D559" s="43"/>
      <c r="E559" s="43"/>
      <c r="F559" s="44"/>
    </row>
    <row r="560" customFormat="false" ht="12.75" hidden="false" customHeight="false" outlineLevel="0" collapsed="false">
      <c r="A560" s="30" t="s">
        <v>188</v>
      </c>
      <c r="D560" s="43"/>
      <c r="E560" s="43"/>
      <c r="F560" s="44"/>
    </row>
    <row r="561" customFormat="false" ht="12.75" hidden="false" customHeight="false" outlineLevel="0" collapsed="false">
      <c r="A561" s="35" t="s">
        <v>189</v>
      </c>
      <c r="B561" s="12" t="s">
        <v>190</v>
      </c>
      <c r="C561" s="31" t="s">
        <v>54</v>
      </c>
      <c r="D561" s="41"/>
      <c r="E561" s="55" t="n">
        <v>0</v>
      </c>
      <c r="F561" s="34" t="n">
        <f aca="false">E561*D561</f>
        <v>0</v>
      </c>
    </row>
    <row r="562" customFormat="false" ht="12.75" hidden="false" customHeight="false" outlineLevel="0" collapsed="false">
      <c r="A562" s="35" t="s">
        <v>191</v>
      </c>
      <c r="B562" s="36" t="s">
        <v>192</v>
      </c>
      <c r="C562" s="37" t="s">
        <v>54</v>
      </c>
      <c r="D562" s="42"/>
      <c r="E562" s="57" t="n">
        <v>0</v>
      </c>
      <c r="F562" s="34" t="n">
        <f aca="false">E562*D562</f>
        <v>0</v>
      </c>
    </row>
    <row r="563" customFormat="false" ht="12.75" hidden="false" customHeight="false" outlineLevel="0" collapsed="false">
      <c r="A563" s="35" t="s">
        <v>193</v>
      </c>
      <c r="B563" s="36" t="s">
        <v>194</v>
      </c>
      <c r="C563" s="37" t="s">
        <v>54</v>
      </c>
      <c r="D563" s="42"/>
      <c r="E563" s="57" t="n">
        <v>0</v>
      </c>
      <c r="F563" s="34" t="n">
        <f aca="false">E563*D563</f>
        <v>0</v>
      </c>
    </row>
    <row r="564" customFormat="false" ht="12.75" hidden="false" customHeight="false" outlineLevel="0" collapsed="false">
      <c r="A564" s="35" t="s">
        <v>195</v>
      </c>
      <c r="B564" s="36" t="s">
        <v>196</v>
      </c>
      <c r="C564" s="37" t="s">
        <v>123</v>
      </c>
      <c r="D564" s="42"/>
      <c r="E564" s="57" t="n">
        <v>0</v>
      </c>
      <c r="F564" s="34" t="n">
        <f aca="false">E564*D564</f>
        <v>0</v>
      </c>
    </row>
    <row r="565" customFormat="false" ht="12.75" hidden="false" customHeight="false" outlineLevel="0" collapsed="false">
      <c r="A565" s="35" t="s">
        <v>197</v>
      </c>
      <c r="B565" s="36" t="s">
        <v>198</v>
      </c>
      <c r="C565" s="37" t="s">
        <v>123</v>
      </c>
      <c r="D565" s="42"/>
      <c r="E565" s="57" t="n">
        <v>0</v>
      </c>
      <c r="F565" s="34" t="n">
        <f aca="false">E565*D565</f>
        <v>0</v>
      </c>
    </row>
    <row r="566" customFormat="false" ht="12.75" hidden="false" customHeight="false" outlineLevel="0" collapsed="false">
      <c r="A566" s="35" t="s">
        <v>199</v>
      </c>
      <c r="B566" s="36" t="s">
        <v>200</v>
      </c>
      <c r="C566" s="37" t="s">
        <v>54</v>
      </c>
      <c r="D566" s="42"/>
      <c r="E566" s="57" t="n">
        <v>0</v>
      </c>
      <c r="F566" s="34" t="n">
        <f aca="false">E566*D566</f>
        <v>0</v>
      </c>
    </row>
    <row r="567" customFormat="false" ht="12.75" hidden="false" customHeight="false" outlineLevel="0" collapsed="false">
      <c r="A567" s="35" t="s">
        <v>201</v>
      </c>
      <c r="B567" s="36" t="s">
        <v>202</v>
      </c>
      <c r="C567" s="37" t="s">
        <v>54</v>
      </c>
      <c r="D567" s="42"/>
      <c r="E567" s="57" t="n">
        <v>0</v>
      </c>
      <c r="F567" s="34" t="n">
        <f aca="false">E567*D567</f>
        <v>0</v>
      </c>
    </row>
    <row r="568" customFormat="false" ht="12.75" hidden="false" customHeight="false" outlineLevel="0" collapsed="false">
      <c r="A568" s="35" t="s">
        <v>203</v>
      </c>
      <c r="B568" s="36" t="s">
        <v>204</v>
      </c>
      <c r="C568" s="37" t="s">
        <v>54</v>
      </c>
      <c r="D568" s="42"/>
      <c r="E568" s="57" t="n">
        <v>0</v>
      </c>
      <c r="F568" s="34" t="n">
        <f aca="false">E568*D568</f>
        <v>0</v>
      </c>
    </row>
    <row r="569" customFormat="false" ht="12.75" hidden="false" customHeight="false" outlineLevel="0" collapsed="false">
      <c r="A569" s="35" t="s">
        <v>205</v>
      </c>
      <c r="B569" s="36" t="s">
        <v>206</v>
      </c>
      <c r="C569" s="37" t="s">
        <v>54</v>
      </c>
      <c r="D569" s="42"/>
      <c r="E569" s="57" t="n">
        <v>0</v>
      </c>
      <c r="F569" s="34" t="n">
        <f aca="false">E569*D569</f>
        <v>0</v>
      </c>
    </row>
    <row r="570" customFormat="false" ht="12.75" hidden="false" customHeight="false" outlineLevel="0" collapsed="false">
      <c r="A570" s="35" t="s">
        <v>207</v>
      </c>
      <c r="B570" s="36" t="s">
        <v>208</v>
      </c>
      <c r="C570" s="37" t="s">
        <v>54</v>
      </c>
      <c r="D570" s="42"/>
      <c r="E570" s="57" t="n">
        <v>0</v>
      </c>
      <c r="F570" s="34" t="n">
        <f aca="false">E570*D570</f>
        <v>0</v>
      </c>
    </row>
    <row r="571" customFormat="false" ht="12.75" hidden="false" customHeight="false" outlineLevel="0" collapsed="false">
      <c r="A571" s="35" t="s">
        <v>209</v>
      </c>
      <c r="B571" s="36" t="s">
        <v>210</v>
      </c>
      <c r="C571" s="37" t="s">
        <v>211</v>
      </c>
      <c r="D571" s="42"/>
      <c r="E571" s="57" t="n">
        <v>0</v>
      </c>
      <c r="F571" s="34" t="n">
        <f aca="false">E571*D571</f>
        <v>0</v>
      </c>
    </row>
    <row r="572" customFormat="false" ht="12.75" hidden="false" customHeight="false" outlineLevel="0" collapsed="false">
      <c r="A572" s="35" t="s">
        <v>212</v>
      </c>
      <c r="B572" s="36" t="s">
        <v>213</v>
      </c>
      <c r="C572" s="37" t="s">
        <v>211</v>
      </c>
      <c r="D572" s="42"/>
      <c r="E572" s="57" t="n">
        <v>0</v>
      </c>
      <c r="F572" s="34" t="n">
        <f aca="false">E572*D572</f>
        <v>0</v>
      </c>
    </row>
    <row r="573" customFormat="false" ht="12.75" hidden="false" customHeight="false" outlineLevel="0" collapsed="false">
      <c r="A573" s="35" t="s">
        <v>214</v>
      </c>
      <c r="B573" s="36" t="s">
        <v>215</v>
      </c>
      <c r="C573" s="37" t="s">
        <v>211</v>
      </c>
      <c r="D573" s="42"/>
      <c r="E573" s="57" t="n">
        <v>0</v>
      </c>
      <c r="F573" s="34" t="n">
        <f aca="false">E573*D573</f>
        <v>0</v>
      </c>
    </row>
    <row r="574" customFormat="false" ht="12.75" hidden="false" customHeight="false" outlineLevel="0" collapsed="false">
      <c r="A574" s="35" t="s">
        <v>216</v>
      </c>
      <c r="B574" s="36" t="s">
        <v>217</v>
      </c>
      <c r="C574" s="37" t="s">
        <v>211</v>
      </c>
      <c r="D574" s="42"/>
      <c r="E574" s="57" t="n">
        <v>0</v>
      </c>
      <c r="F574" s="34" t="n">
        <f aca="false">E574*D574</f>
        <v>0</v>
      </c>
    </row>
    <row r="575" customFormat="false" ht="12.75" hidden="false" customHeight="false" outlineLevel="0" collapsed="false">
      <c r="A575" s="35" t="s">
        <v>218</v>
      </c>
      <c r="B575" s="36" t="s">
        <v>219</v>
      </c>
      <c r="C575" s="37" t="s">
        <v>211</v>
      </c>
      <c r="D575" s="42"/>
      <c r="E575" s="57" t="n">
        <v>0</v>
      </c>
      <c r="F575" s="34" t="n">
        <f aca="false">E575*D575</f>
        <v>0</v>
      </c>
    </row>
    <row r="576" customFormat="false" ht="12.75" hidden="false" customHeight="false" outlineLevel="0" collapsed="false">
      <c r="A576" s="35" t="s">
        <v>220</v>
      </c>
      <c r="B576" s="36" t="s">
        <v>221</v>
      </c>
      <c r="C576" s="37" t="s">
        <v>211</v>
      </c>
      <c r="D576" s="42"/>
      <c r="E576" s="57" t="n">
        <v>0</v>
      </c>
      <c r="F576" s="34" t="n">
        <f aca="false">E576*D576</f>
        <v>0</v>
      </c>
    </row>
    <row r="577" customFormat="false" ht="12.75" hidden="false" customHeight="false" outlineLevel="0" collapsed="false">
      <c r="A577" s="46"/>
      <c r="B577" s="47" t="s">
        <v>10</v>
      </c>
      <c r="C577" s="48"/>
      <c r="D577" s="49"/>
      <c r="E577" s="61"/>
      <c r="F577" s="50" t="n">
        <f aca="false">SUM(F476:F576)</f>
        <v>0</v>
      </c>
    </row>
    <row r="578" customFormat="false" ht="12.75" hidden="false" customHeight="false" outlineLevel="0" collapsed="false">
      <c r="A578" s="46"/>
      <c r="B578" s="47" t="s">
        <v>9</v>
      </c>
      <c r="C578" s="48"/>
      <c r="D578" s="49"/>
      <c r="E578" s="61"/>
      <c r="F578" s="50" t="n">
        <f aca="false">F577*0.24</f>
        <v>0</v>
      </c>
    </row>
    <row r="579" customFormat="false" ht="12.75" hidden="false" customHeight="false" outlineLevel="0" collapsed="false">
      <c r="A579" s="46"/>
      <c r="B579" s="47" t="s">
        <v>230</v>
      </c>
      <c r="C579" s="48"/>
      <c r="D579" s="49"/>
      <c r="E579" s="49"/>
      <c r="F579" s="50" t="n">
        <f aca="false">F577+F578</f>
        <v>0</v>
      </c>
    </row>
    <row r="580" customFormat="false" ht="12.75" hidden="false" customHeight="false" outlineLevel="0" collapsed="false">
      <c r="A580" s="51"/>
      <c r="B580" s="18"/>
      <c r="C580" s="52"/>
      <c r="D580" s="53"/>
      <c r="E580" s="53"/>
      <c r="F580" s="44"/>
    </row>
    <row r="581" customFormat="false" ht="12.75" hidden="false" customHeight="false" outlineLevel="0" collapsed="false">
      <c r="A581" s="51"/>
      <c r="B581" s="18" t="s">
        <v>24</v>
      </c>
      <c r="C581" s="19"/>
      <c r="D581" s="20"/>
      <c r="E581" s="20"/>
      <c r="F581" s="22" t="s">
        <v>25</v>
      </c>
    </row>
    <row r="582" customFormat="false" ht="12.75" hidden="false" customHeight="false" outlineLevel="0" collapsed="false">
      <c r="A582" s="54" t="s">
        <v>231</v>
      </c>
      <c r="B582" s="24"/>
      <c r="C582" s="24"/>
      <c r="D582" s="25"/>
      <c r="E582" s="25"/>
      <c r="F582" s="25"/>
    </row>
    <row r="583" customFormat="false" ht="12.75" hidden="false" customHeight="false" outlineLevel="0" collapsed="false">
      <c r="A583" s="26" t="s">
        <v>27</v>
      </c>
      <c r="B583" s="27" t="s">
        <v>28</v>
      </c>
      <c r="C583" s="27" t="s">
        <v>29</v>
      </c>
      <c r="D583" s="27" t="s">
        <v>30</v>
      </c>
      <c r="E583" s="27" t="s">
        <v>31</v>
      </c>
      <c r="F583" s="28" t="s">
        <v>32</v>
      </c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30" t="s">
        <v>33</v>
      </c>
    </row>
    <row r="586" customFormat="false" ht="12.75" hidden="false" customHeight="false" outlineLevel="0" collapsed="false">
      <c r="A586" s="31" t="s">
        <v>34</v>
      </c>
      <c r="B586" s="12" t="s">
        <v>35</v>
      </c>
      <c r="C586" s="31" t="s">
        <v>36</v>
      </c>
      <c r="D586" s="41"/>
      <c r="E586" s="55" t="n">
        <v>700</v>
      </c>
      <c r="F586" s="34" t="n">
        <f aca="false">E586*D586</f>
        <v>0</v>
      </c>
    </row>
    <row r="587" customFormat="false" ht="12.75" hidden="false" customHeight="false" outlineLevel="0" collapsed="false">
      <c r="A587" s="35" t="s">
        <v>37</v>
      </c>
      <c r="B587" s="36" t="s">
        <v>38</v>
      </c>
      <c r="C587" s="37" t="s">
        <v>36</v>
      </c>
      <c r="D587" s="42"/>
      <c r="E587" s="57" t="n">
        <v>100</v>
      </c>
      <c r="F587" s="34" t="n">
        <f aca="false">E587*D587</f>
        <v>0</v>
      </c>
    </row>
    <row r="588" customFormat="false" ht="12.75" hidden="false" customHeight="false" outlineLevel="0" collapsed="false">
      <c r="A588" s="35" t="s">
        <v>39</v>
      </c>
      <c r="B588" s="36" t="s">
        <v>40</v>
      </c>
      <c r="C588" s="37" t="s">
        <v>36</v>
      </c>
      <c r="D588" s="42"/>
      <c r="E588" s="57" t="n">
        <v>300</v>
      </c>
      <c r="F588" s="34" t="n">
        <f aca="false">E588*D588</f>
        <v>0</v>
      </c>
    </row>
    <row r="589" customFormat="false" ht="12.75" hidden="false" customHeight="false" outlineLevel="0" collapsed="false">
      <c r="A589" s="35" t="s">
        <v>41</v>
      </c>
      <c r="B589" s="36" t="s">
        <v>42</v>
      </c>
      <c r="C589" s="37" t="s">
        <v>36</v>
      </c>
      <c r="D589" s="42"/>
      <c r="E589" s="57" t="n">
        <v>600</v>
      </c>
      <c r="F589" s="34" t="n">
        <f aca="false">E589*D589</f>
        <v>0</v>
      </c>
    </row>
    <row r="590" customFormat="false" ht="12.75" hidden="false" customHeight="false" outlineLevel="0" collapsed="false">
      <c r="A590" s="35" t="s">
        <v>43</v>
      </c>
      <c r="B590" s="36" t="s">
        <v>44</v>
      </c>
      <c r="C590" s="37" t="s">
        <v>36</v>
      </c>
      <c r="D590" s="42"/>
      <c r="E590" s="57" t="n">
        <v>0</v>
      </c>
      <c r="F590" s="34" t="n">
        <f aca="false">E590*D590</f>
        <v>0</v>
      </c>
    </row>
    <row r="591" customFormat="false" ht="12.75" hidden="false" customHeight="false" outlineLevel="0" collapsed="false">
      <c r="A591" s="35" t="s">
        <v>45</v>
      </c>
      <c r="B591" s="36" t="s">
        <v>46</v>
      </c>
      <c r="C591" s="37" t="s">
        <v>36</v>
      </c>
      <c r="D591" s="42"/>
      <c r="E591" s="57" t="n">
        <v>0</v>
      </c>
      <c r="F591" s="34" t="n">
        <f aca="false">E591*D591</f>
        <v>0</v>
      </c>
    </row>
    <row r="592" customFormat="false" ht="12.75" hidden="false" customHeight="false" outlineLevel="0" collapsed="false">
      <c r="A592" s="35" t="s">
        <v>47</v>
      </c>
      <c r="B592" s="36" t="s">
        <v>48</v>
      </c>
      <c r="C592" s="37" t="s">
        <v>36</v>
      </c>
      <c r="D592" s="42"/>
      <c r="E592" s="57" t="n">
        <v>0</v>
      </c>
      <c r="F592" s="34" t="n">
        <f aca="false">E592*D592</f>
        <v>0</v>
      </c>
    </row>
    <row r="593" customFormat="false" ht="12.75" hidden="false" customHeight="false" outlineLevel="0" collapsed="false">
      <c r="A593" s="35" t="s">
        <v>49</v>
      </c>
      <c r="B593" s="36" t="s">
        <v>50</v>
      </c>
      <c r="C593" s="37" t="s">
        <v>51</v>
      </c>
      <c r="D593" s="42"/>
      <c r="E593" s="57" t="n">
        <v>0</v>
      </c>
      <c r="F593" s="34" t="n">
        <f aca="false">E593*D593</f>
        <v>0</v>
      </c>
    </row>
    <row r="594" customFormat="false" ht="12.75" hidden="false" customHeight="false" outlineLevel="0" collapsed="false">
      <c r="A594" s="35" t="s">
        <v>52</v>
      </c>
      <c r="B594" s="36" t="s">
        <v>53</v>
      </c>
      <c r="C594" s="37" t="s">
        <v>54</v>
      </c>
      <c r="D594" s="42"/>
      <c r="E594" s="57" t="n">
        <v>0</v>
      </c>
      <c r="F594" s="34" t="n">
        <f aca="false">E594*D594</f>
        <v>0</v>
      </c>
    </row>
    <row r="595" customFormat="false" ht="12.75" hidden="false" customHeight="false" outlineLevel="0" collapsed="false">
      <c r="A595" s="35" t="s">
        <v>55</v>
      </c>
      <c r="B595" s="36" t="s">
        <v>56</v>
      </c>
      <c r="C595" s="37" t="s">
        <v>36</v>
      </c>
      <c r="D595" s="42"/>
      <c r="E595" s="57" t="n">
        <v>168</v>
      </c>
      <c r="F595" s="34" t="n">
        <f aca="false">E595*D595</f>
        <v>0</v>
      </c>
    </row>
    <row r="596" customFormat="false" ht="12.75" hidden="false" customHeight="false" outlineLevel="0" collapsed="false">
      <c r="A596" s="35" t="s">
        <v>57</v>
      </c>
      <c r="B596" s="36" t="s">
        <v>58</v>
      </c>
      <c r="C596" s="37" t="s">
        <v>36</v>
      </c>
      <c r="D596" s="42"/>
      <c r="E596" s="57" t="n">
        <v>0</v>
      </c>
      <c r="F596" s="34" t="n">
        <f aca="false">E596*D596</f>
        <v>0</v>
      </c>
    </row>
    <row r="597" customFormat="false" ht="12.75" hidden="false" customHeight="false" outlineLevel="0" collapsed="false">
      <c r="A597" s="35" t="s">
        <v>59</v>
      </c>
      <c r="B597" s="36" t="s">
        <v>60</v>
      </c>
      <c r="C597" s="37" t="s">
        <v>36</v>
      </c>
      <c r="D597" s="42"/>
      <c r="E597" s="57" t="n">
        <v>0</v>
      </c>
      <c r="F597" s="34" t="n">
        <f aca="false">E597*D597</f>
        <v>0</v>
      </c>
    </row>
    <row r="598" customFormat="false" ht="12.75" hidden="false" customHeight="false" outlineLevel="0" collapsed="false">
      <c r="A598" s="35" t="s">
        <v>61</v>
      </c>
      <c r="B598" s="36" t="s">
        <v>62</v>
      </c>
      <c r="C598" s="37" t="s">
        <v>63</v>
      </c>
      <c r="D598" s="42"/>
      <c r="E598" s="57" t="n">
        <v>0</v>
      </c>
      <c r="F598" s="34" t="n">
        <f aca="false">E598*D598</f>
        <v>0</v>
      </c>
    </row>
    <row r="599" customFormat="false" ht="12.75" hidden="false" customHeight="false" outlineLevel="0" collapsed="false">
      <c r="A599" s="35" t="s">
        <v>64</v>
      </c>
      <c r="B599" s="36" t="s">
        <v>65</v>
      </c>
      <c r="C599" s="37" t="s">
        <v>63</v>
      </c>
      <c r="D599" s="42"/>
      <c r="E599" s="57" t="n">
        <v>300</v>
      </c>
      <c r="F599" s="34" t="n">
        <f aca="false">E599*D599</f>
        <v>0</v>
      </c>
    </row>
    <row r="600" customFormat="false" ht="12.75" hidden="false" customHeight="false" outlineLevel="0" collapsed="false">
      <c r="A600" s="35" t="s">
        <v>66</v>
      </c>
      <c r="B600" s="36" t="s">
        <v>67</v>
      </c>
      <c r="C600" s="37" t="s">
        <v>63</v>
      </c>
      <c r="D600" s="42"/>
      <c r="E600" s="57" t="n">
        <v>100</v>
      </c>
      <c r="F600" s="34" t="n">
        <f aca="false">E600*D600</f>
        <v>0</v>
      </c>
    </row>
    <row r="601" customFormat="false" ht="12.75" hidden="false" customHeight="false" outlineLevel="0" collapsed="false">
      <c r="A601" s="35" t="s">
        <v>68</v>
      </c>
      <c r="B601" s="36" t="s">
        <v>69</v>
      </c>
      <c r="C601" s="37" t="s">
        <v>36</v>
      </c>
      <c r="D601" s="42"/>
      <c r="E601" s="57" t="n">
        <v>200</v>
      </c>
      <c r="F601" s="34" t="n">
        <f aca="false">E601*D601</f>
        <v>0</v>
      </c>
    </row>
    <row r="602" customFormat="false" ht="12.75" hidden="false" customHeight="false" outlineLevel="0" collapsed="false">
      <c r="A602" s="35" t="s">
        <v>70</v>
      </c>
      <c r="B602" s="36" t="s">
        <v>71</v>
      </c>
      <c r="C602" s="37" t="s">
        <v>63</v>
      </c>
      <c r="D602" s="42"/>
      <c r="E602" s="57" t="n">
        <v>0</v>
      </c>
      <c r="F602" s="34" t="n">
        <f aca="false">E602*D602</f>
        <v>0</v>
      </c>
    </row>
    <row r="603" customFormat="false" ht="12.75" hidden="false" customHeight="false" outlineLevel="0" collapsed="false">
      <c r="A603" s="35" t="s">
        <v>72</v>
      </c>
      <c r="B603" s="36" t="s">
        <v>73</v>
      </c>
      <c r="C603" s="37" t="s">
        <v>36</v>
      </c>
      <c r="D603" s="42"/>
      <c r="E603" s="57" t="n">
        <v>0</v>
      </c>
      <c r="F603" s="34" t="n">
        <f aca="false">E603*D603</f>
        <v>0</v>
      </c>
    </row>
    <row r="604" customFormat="false" ht="12.75" hidden="false" customHeight="false" outlineLevel="0" collapsed="false">
      <c r="A604" s="35" t="s">
        <v>74</v>
      </c>
      <c r="B604" s="36" t="s">
        <v>75</v>
      </c>
      <c r="C604" s="37" t="s">
        <v>36</v>
      </c>
      <c r="D604" s="42"/>
      <c r="E604" s="57" t="n">
        <v>0</v>
      </c>
      <c r="F604" s="34" t="n">
        <f aca="false">E604*D604</f>
        <v>0</v>
      </c>
    </row>
    <row r="605" customFormat="false" ht="12.75" hidden="false" customHeight="false" outlineLevel="0" collapsed="false">
      <c r="A605" s="29"/>
      <c r="D605" s="43"/>
      <c r="E605" s="43"/>
      <c r="F605" s="44"/>
    </row>
    <row r="606" customFormat="false" ht="12.75" hidden="false" customHeight="false" outlineLevel="0" collapsed="false">
      <c r="A606" s="29"/>
      <c r="D606" s="43"/>
      <c r="E606" s="43"/>
      <c r="F606" s="44"/>
    </row>
    <row r="607" customFormat="false" ht="12.75" hidden="false" customHeight="false" outlineLevel="0" collapsed="false">
      <c r="A607" s="30" t="s">
        <v>76</v>
      </c>
      <c r="D607" s="43"/>
      <c r="E607" s="43"/>
      <c r="F607" s="44"/>
    </row>
    <row r="608" customFormat="false" ht="12.75" hidden="false" customHeight="false" outlineLevel="0" collapsed="false">
      <c r="A608" s="35" t="s">
        <v>77</v>
      </c>
      <c r="B608" s="12" t="s">
        <v>78</v>
      </c>
      <c r="C608" s="31" t="s">
        <v>54</v>
      </c>
      <c r="D608" s="41"/>
      <c r="E608" s="55" t="n">
        <v>172</v>
      </c>
      <c r="F608" s="34" t="n">
        <f aca="false">E608*D608</f>
        <v>0</v>
      </c>
    </row>
    <row r="609" customFormat="false" ht="12.75" hidden="false" customHeight="false" outlineLevel="0" collapsed="false">
      <c r="A609" s="35" t="s">
        <v>79</v>
      </c>
      <c r="B609" s="36" t="s">
        <v>80</v>
      </c>
      <c r="C609" s="37" t="s">
        <v>54</v>
      </c>
      <c r="D609" s="42"/>
      <c r="E609" s="57" t="n">
        <v>140</v>
      </c>
      <c r="F609" s="34" t="n">
        <f aca="false">E609*D609</f>
        <v>0</v>
      </c>
    </row>
    <row r="610" customFormat="false" ht="12.75" hidden="false" customHeight="false" outlineLevel="0" collapsed="false">
      <c r="A610" s="35" t="s">
        <v>81</v>
      </c>
      <c r="B610" s="36" t="s">
        <v>82</v>
      </c>
      <c r="C610" s="37" t="s">
        <v>54</v>
      </c>
      <c r="D610" s="42"/>
      <c r="E610" s="57" t="n">
        <v>70</v>
      </c>
      <c r="F610" s="34" t="n">
        <f aca="false">E610*D610</f>
        <v>0</v>
      </c>
    </row>
    <row r="611" customFormat="false" ht="12.75" hidden="false" customHeight="false" outlineLevel="0" collapsed="false">
      <c r="A611" s="35" t="s">
        <v>83</v>
      </c>
      <c r="B611" s="36" t="s">
        <v>84</v>
      </c>
      <c r="C611" s="37" t="s">
        <v>54</v>
      </c>
      <c r="D611" s="42"/>
      <c r="E611" s="57" t="n">
        <v>42</v>
      </c>
      <c r="F611" s="34" t="n">
        <f aca="false">E611*D611</f>
        <v>0</v>
      </c>
    </row>
    <row r="612" customFormat="false" ht="12.75" hidden="false" customHeight="false" outlineLevel="0" collapsed="false">
      <c r="A612" s="35" t="s">
        <v>85</v>
      </c>
      <c r="B612" s="36" t="s">
        <v>86</v>
      </c>
      <c r="C612" s="37" t="s">
        <v>54</v>
      </c>
      <c r="D612" s="42"/>
      <c r="E612" s="57" t="n">
        <v>176</v>
      </c>
      <c r="F612" s="34" t="n">
        <f aca="false">E612*D612</f>
        <v>0</v>
      </c>
    </row>
    <row r="613" customFormat="false" ht="12.75" hidden="false" customHeight="false" outlineLevel="0" collapsed="false">
      <c r="A613" s="35" t="s">
        <v>87</v>
      </c>
      <c r="B613" s="36" t="s">
        <v>88</v>
      </c>
      <c r="C613" s="37" t="s">
        <v>54</v>
      </c>
      <c r="D613" s="42"/>
      <c r="E613" s="57" t="n">
        <v>44</v>
      </c>
      <c r="F613" s="34" t="n">
        <f aca="false">E613*D613</f>
        <v>0</v>
      </c>
    </row>
    <row r="614" customFormat="false" ht="12.75" hidden="false" customHeight="false" outlineLevel="0" collapsed="false">
      <c r="A614" s="35" t="s">
        <v>89</v>
      </c>
      <c r="B614" s="36" t="s">
        <v>90</v>
      </c>
      <c r="C614" s="37" t="s">
        <v>54</v>
      </c>
      <c r="D614" s="42"/>
      <c r="E614" s="57" t="n">
        <v>50</v>
      </c>
      <c r="F614" s="34" t="n">
        <f aca="false">E614*D614</f>
        <v>0</v>
      </c>
    </row>
    <row r="615" customFormat="false" ht="12.75" hidden="false" customHeight="false" outlineLevel="0" collapsed="false">
      <c r="A615" s="35" t="s">
        <v>91</v>
      </c>
      <c r="B615" s="36" t="s">
        <v>92</v>
      </c>
      <c r="C615" s="37" t="s">
        <v>54</v>
      </c>
      <c r="D615" s="42"/>
      <c r="E615" s="57" t="n">
        <v>0</v>
      </c>
      <c r="F615" s="34" t="n">
        <f aca="false">E615*D615</f>
        <v>0</v>
      </c>
    </row>
    <row r="616" customFormat="false" ht="12.75" hidden="false" customHeight="false" outlineLevel="0" collapsed="false">
      <c r="A616" s="35" t="s">
        <v>93</v>
      </c>
      <c r="B616" s="36" t="s">
        <v>94</v>
      </c>
      <c r="C616" s="37" t="s">
        <v>54</v>
      </c>
      <c r="D616" s="42"/>
      <c r="E616" s="57" t="n">
        <v>0</v>
      </c>
      <c r="F616" s="34" t="n">
        <f aca="false">E616*D616</f>
        <v>0</v>
      </c>
    </row>
    <row r="617" customFormat="false" ht="12.75" hidden="false" customHeight="false" outlineLevel="0" collapsed="false">
      <c r="A617" s="35" t="s">
        <v>95</v>
      </c>
      <c r="B617" s="36" t="s">
        <v>96</v>
      </c>
      <c r="C617" s="37" t="s">
        <v>54</v>
      </c>
      <c r="D617" s="42"/>
      <c r="E617" s="57" t="n">
        <v>0</v>
      </c>
      <c r="F617" s="34" t="n">
        <f aca="false">E617*D617</f>
        <v>0</v>
      </c>
    </row>
    <row r="618" customFormat="false" ht="12.75" hidden="false" customHeight="false" outlineLevel="0" collapsed="false">
      <c r="A618" s="35" t="s">
        <v>97</v>
      </c>
      <c r="B618" s="36" t="s">
        <v>98</v>
      </c>
      <c r="C618" s="37" t="s">
        <v>54</v>
      </c>
      <c r="D618" s="42"/>
      <c r="E618" s="57" t="n">
        <v>102</v>
      </c>
      <c r="F618" s="34" t="n">
        <f aca="false">E618*D618</f>
        <v>0</v>
      </c>
    </row>
    <row r="619" customFormat="false" ht="12.75" hidden="false" customHeight="false" outlineLevel="0" collapsed="false">
      <c r="A619" s="35" t="s">
        <v>99</v>
      </c>
      <c r="B619" s="36" t="s">
        <v>100</v>
      </c>
      <c r="C619" s="37" t="s">
        <v>54</v>
      </c>
      <c r="D619" s="42"/>
      <c r="E619" s="57" t="n">
        <v>550</v>
      </c>
      <c r="F619" s="34" t="n">
        <f aca="false">E619*D619</f>
        <v>0</v>
      </c>
    </row>
    <row r="620" customFormat="false" ht="12.75" hidden="false" customHeight="false" outlineLevel="0" collapsed="false">
      <c r="A620" s="35" t="s">
        <v>101</v>
      </c>
      <c r="B620" s="36" t="s">
        <v>102</v>
      </c>
      <c r="C620" s="37" t="s">
        <v>54</v>
      </c>
      <c r="D620" s="42"/>
      <c r="E620" s="57" t="n">
        <v>250</v>
      </c>
      <c r="F620" s="34" t="n">
        <f aca="false">E620*D620</f>
        <v>0</v>
      </c>
    </row>
    <row r="621" customFormat="false" ht="12.75" hidden="false" customHeight="false" outlineLevel="0" collapsed="false">
      <c r="A621" s="35" t="s">
        <v>103</v>
      </c>
      <c r="B621" s="36" t="s">
        <v>104</v>
      </c>
      <c r="C621" s="37" t="s">
        <v>54</v>
      </c>
      <c r="D621" s="42"/>
      <c r="E621" s="57" t="n">
        <v>30</v>
      </c>
      <c r="F621" s="34" t="n">
        <f aca="false">E621*D621</f>
        <v>0</v>
      </c>
    </row>
    <row r="622" customFormat="false" ht="12.75" hidden="false" customHeight="false" outlineLevel="0" collapsed="false">
      <c r="A622" s="35" t="s">
        <v>105</v>
      </c>
      <c r="B622" s="36" t="s">
        <v>106</v>
      </c>
      <c r="C622" s="37" t="s">
        <v>54</v>
      </c>
      <c r="D622" s="42"/>
      <c r="E622" s="57" t="n">
        <v>0</v>
      </c>
      <c r="F622" s="34" t="n">
        <f aca="false">E622*D622</f>
        <v>0</v>
      </c>
    </row>
    <row r="623" customFormat="false" ht="12.75" hidden="false" customHeight="false" outlineLevel="0" collapsed="false">
      <c r="A623" s="35" t="s">
        <v>107</v>
      </c>
      <c r="B623" s="36" t="s">
        <v>108</v>
      </c>
      <c r="C623" s="37" t="s">
        <v>54</v>
      </c>
      <c r="D623" s="42"/>
      <c r="E623" s="57" t="n">
        <v>0</v>
      </c>
      <c r="F623" s="34" t="n">
        <f aca="false">E623*D623</f>
        <v>0</v>
      </c>
    </row>
    <row r="624" customFormat="false" ht="12.75" hidden="false" customHeight="false" outlineLevel="0" collapsed="false">
      <c r="A624" s="35" t="s">
        <v>109</v>
      </c>
      <c r="B624" s="36" t="s">
        <v>110</v>
      </c>
      <c r="C624" s="37" t="s">
        <v>54</v>
      </c>
      <c r="D624" s="42"/>
      <c r="E624" s="57" t="n">
        <v>10</v>
      </c>
      <c r="F624" s="34" t="n">
        <f aca="false">E624*D624</f>
        <v>0</v>
      </c>
    </row>
    <row r="625" customFormat="false" ht="12.75" hidden="false" customHeight="false" outlineLevel="0" collapsed="false">
      <c r="A625" s="35" t="s">
        <v>111</v>
      </c>
      <c r="B625" s="36" t="s">
        <v>112</v>
      </c>
      <c r="C625" s="37" t="s">
        <v>54</v>
      </c>
      <c r="D625" s="42"/>
      <c r="E625" s="57" t="n">
        <v>0</v>
      </c>
      <c r="F625" s="34" t="n">
        <f aca="false">E625*D625</f>
        <v>0</v>
      </c>
    </row>
    <row r="626" customFormat="false" ht="12.75" hidden="false" customHeight="false" outlineLevel="0" collapsed="false">
      <c r="A626" s="35" t="s">
        <v>113</v>
      </c>
      <c r="B626" s="36" t="s">
        <v>114</v>
      </c>
      <c r="C626" s="37" t="s">
        <v>54</v>
      </c>
      <c r="D626" s="42"/>
      <c r="E626" s="57" t="n">
        <v>0</v>
      </c>
      <c r="F626" s="34" t="n">
        <f aca="false">E626*D626</f>
        <v>0</v>
      </c>
    </row>
    <row r="627" customFormat="false" ht="12.75" hidden="false" customHeight="false" outlineLevel="0" collapsed="false">
      <c r="A627" s="35" t="s">
        <v>115</v>
      </c>
      <c r="B627" s="36" t="s">
        <v>116</v>
      </c>
      <c r="C627" s="37" t="s">
        <v>54</v>
      </c>
      <c r="D627" s="42"/>
      <c r="E627" s="57" t="n">
        <v>0</v>
      </c>
      <c r="F627" s="34" t="n">
        <f aca="false">E627*D627</f>
        <v>0</v>
      </c>
    </row>
    <row r="628" customFormat="false" ht="12.75" hidden="false" customHeight="false" outlineLevel="0" collapsed="false">
      <c r="A628" s="35" t="s">
        <v>117</v>
      </c>
      <c r="B628" s="36" t="s">
        <v>118</v>
      </c>
      <c r="C628" s="37" t="s">
        <v>54</v>
      </c>
      <c r="D628" s="42"/>
      <c r="E628" s="57" t="n">
        <v>0</v>
      </c>
      <c r="F628" s="34" t="n">
        <f aca="false">E628*D628</f>
        <v>0</v>
      </c>
    </row>
    <row r="629" customFormat="false" ht="12.75" hidden="false" customHeight="false" outlineLevel="0" collapsed="false">
      <c r="A629" s="35" t="s">
        <v>119</v>
      </c>
      <c r="B629" s="36" t="s">
        <v>120</v>
      </c>
      <c r="C629" s="37" t="s">
        <v>54</v>
      </c>
      <c r="D629" s="42"/>
      <c r="E629" s="57" t="n">
        <v>0</v>
      </c>
      <c r="F629" s="34" t="n">
        <f aca="false">E629*D629</f>
        <v>0</v>
      </c>
    </row>
    <row r="630" customFormat="false" ht="12.75" hidden="false" customHeight="false" outlineLevel="0" collapsed="false">
      <c r="A630" s="35" t="s">
        <v>121</v>
      </c>
      <c r="B630" s="36" t="s">
        <v>122</v>
      </c>
      <c r="C630" s="37" t="s">
        <v>123</v>
      </c>
      <c r="D630" s="42"/>
      <c r="E630" s="57" t="n">
        <v>0</v>
      </c>
      <c r="F630" s="34" t="n">
        <f aca="false">E630*D630</f>
        <v>0</v>
      </c>
    </row>
    <row r="631" customFormat="false" ht="12.75" hidden="false" customHeight="false" outlineLevel="0" collapsed="false">
      <c r="A631" s="35" t="s">
        <v>124</v>
      </c>
      <c r="B631" s="36" t="s">
        <v>125</v>
      </c>
      <c r="C631" s="37" t="s">
        <v>123</v>
      </c>
      <c r="D631" s="42"/>
      <c r="E631" s="57" t="n">
        <v>0</v>
      </c>
      <c r="F631" s="34" t="n">
        <f aca="false">E631*D631</f>
        <v>0</v>
      </c>
    </row>
    <row r="632" customFormat="false" ht="12.75" hidden="false" customHeight="false" outlineLevel="0" collapsed="false">
      <c r="A632" s="35" t="s">
        <v>126</v>
      </c>
      <c r="B632" s="36" t="s">
        <v>127</v>
      </c>
      <c r="C632" s="37" t="s">
        <v>123</v>
      </c>
      <c r="D632" s="42"/>
      <c r="E632" s="57" t="n">
        <v>0</v>
      </c>
      <c r="F632" s="34" t="n">
        <f aca="false">E632*D632</f>
        <v>0</v>
      </c>
    </row>
    <row r="633" customFormat="false" ht="12.75" hidden="false" customHeight="false" outlineLevel="0" collapsed="false">
      <c r="A633" s="35" t="s">
        <v>128</v>
      </c>
      <c r="B633" s="36" t="s">
        <v>129</v>
      </c>
      <c r="C633" s="37" t="s">
        <v>123</v>
      </c>
      <c r="D633" s="42"/>
      <c r="E633" s="57" t="n">
        <v>0</v>
      </c>
      <c r="F633" s="34" t="n">
        <f aca="false">E633*D633</f>
        <v>0</v>
      </c>
    </row>
    <row r="634" customFormat="false" ht="12.75" hidden="false" customHeight="false" outlineLevel="0" collapsed="false">
      <c r="A634" s="35" t="s">
        <v>130</v>
      </c>
      <c r="B634" s="36" t="s">
        <v>131</v>
      </c>
      <c r="C634" s="37" t="s">
        <v>123</v>
      </c>
      <c r="D634" s="42"/>
      <c r="E634" s="57" t="n">
        <v>0</v>
      </c>
      <c r="F634" s="34" t="n">
        <f aca="false">E634*D634</f>
        <v>0</v>
      </c>
    </row>
    <row r="635" customFormat="false" ht="12.75" hidden="false" customHeight="false" outlineLevel="0" collapsed="false">
      <c r="A635" s="35" t="s">
        <v>132</v>
      </c>
      <c r="B635" s="36" t="s">
        <v>133</v>
      </c>
      <c r="C635" s="37" t="s">
        <v>123</v>
      </c>
      <c r="D635" s="42"/>
      <c r="E635" s="57" t="n">
        <v>0</v>
      </c>
      <c r="F635" s="34" t="n">
        <f aca="false">E635*D635</f>
        <v>0</v>
      </c>
    </row>
    <row r="636" customFormat="false" ht="12.75" hidden="false" customHeight="false" outlineLevel="0" collapsed="false">
      <c r="A636" s="35" t="s">
        <v>134</v>
      </c>
      <c r="B636" s="36" t="s">
        <v>135</v>
      </c>
      <c r="C636" s="37" t="s">
        <v>123</v>
      </c>
      <c r="D636" s="42"/>
      <c r="E636" s="57" t="n">
        <v>0</v>
      </c>
      <c r="F636" s="34" t="n">
        <f aca="false">E636*D636</f>
        <v>0</v>
      </c>
    </row>
    <row r="637" customFormat="false" ht="12.75" hidden="false" customHeight="false" outlineLevel="0" collapsed="false">
      <c r="A637" s="35" t="s">
        <v>136</v>
      </c>
      <c r="B637" s="36" t="s">
        <v>137</v>
      </c>
      <c r="C637" s="37" t="s">
        <v>123</v>
      </c>
      <c r="D637" s="42"/>
      <c r="E637" s="57" t="n">
        <v>0</v>
      </c>
      <c r="F637" s="34" t="n">
        <f aca="false">E637*D637</f>
        <v>0</v>
      </c>
    </row>
    <row r="638" customFormat="false" ht="12.75" hidden="false" customHeight="false" outlineLevel="0" collapsed="false">
      <c r="A638" s="29"/>
      <c r="D638" s="43"/>
      <c r="E638" s="43"/>
      <c r="F638" s="44"/>
    </row>
    <row r="639" customFormat="false" ht="12.75" hidden="false" customHeight="false" outlineLevel="0" collapsed="false">
      <c r="A639" s="30" t="s">
        <v>138</v>
      </c>
      <c r="D639" s="43"/>
      <c r="E639" s="43"/>
      <c r="F639" s="44"/>
    </row>
    <row r="640" customFormat="false" ht="12.75" hidden="false" customHeight="false" outlineLevel="0" collapsed="false">
      <c r="A640" s="35" t="s">
        <v>139</v>
      </c>
      <c r="B640" s="13" t="s">
        <v>140</v>
      </c>
      <c r="C640" s="31" t="s">
        <v>123</v>
      </c>
      <c r="D640" s="41"/>
      <c r="E640" s="55" t="n">
        <v>60</v>
      </c>
      <c r="F640" s="34" t="n">
        <f aca="false">E640*D640</f>
        <v>0</v>
      </c>
    </row>
    <row r="641" customFormat="false" ht="12.75" hidden="false" customHeight="false" outlineLevel="0" collapsed="false">
      <c r="A641" s="35" t="s">
        <v>141</v>
      </c>
      <c r="B641" s="36" t="s">
        <v>142</v>
      </c>
      <c r="C641" s="37" t="s">
        <v>143</v>
      </c>
      <c r="D641" s="42"/>
      <c r="E641" s="57" t="n">
        <v>0</v>
      </c>
      <c r="F641" s="34" t="n">
        <f aca="false">E641*D641</f>
        <v>0</v>
      </c>
    </row>
    <row r="642" customFormat="false" ht="12.75" hidden="false" customHeight="false" outlineLevel="0" collapsed="false">
      <c r="A642" s="35" t="s">
        <v>144</v>
      </c>
      <c r="B642" s="36" t="s">
        <v>145</v>
      </c>
      <c r="C642" s="37" t="s">
        <v>123</v>
      </c>
      <c r="D642" s="42"/>
      <c r="E642" s="57" t="n">
        <v>0</v>
      </c>
      <c r="F642" s="34" t="n">
        <f aca="false">E642*D642</f>
        <v>0</v>
      </c>
    </row>
    <row r="643" customFormat="false" ht="12.75" hidden="false" customHeight="false" outlineLevel="0" collapsed="false">
      <c r="A643" s="35" t="s">
        <v>146</v>
      </c>
      <c r="B643" s="36" t="s">
        <v>147</v>
      </c>
      <c r="C643" s="37" t="s">
        <v>54</v>
      </c>
      <c r="D643" s="42"/>
      <c r="E643" s="57" t="n">
        <v>0</v>
      </c>
      <c r="F643" s="34" t="n">
        <f aca="false">E643*D643</f>
        <v>0</v>
      </c>
    </row>
    <row r="644" customFormat="false" ht="12.75" hidden="false" customHeight="false" outlineLevel="0" collapsed="false">
      <c r="A644" s="35" t="s">
        <v>148</v>
      </c>
      <c r="B644" s="36" t="s">
        <v>149</v>
      </c>
      <c r="C644" s="37" t="s">
        <v>123</v>
      </c>
      <c r="D644" s="42"/>
      <c r="E644" s="57" t="n">
        <v>0</v>
      </c>
      <c r="F644" s="34" t="n">
        <f aca="false">E644*D644</f>
        <v>0</v>
      </c>
    </row>
    <row r="645" customFormat="false" ht="12.75" hidden="false" customHeight="false" outlineLevel="0" collapsed="false">
      <c r="A645" s="35" t="s">
        <v>150</v>
      </c>
      <c r="B645" s="36" t="s">
        <v>151</v>
      </c>
      <c r="C645" s="37" t="s">
        <v>123</v>
      </c>
      <c r="D645" s="42"/>
      <c r="E645" s="57" t="n">
        <v>0</v>
      </c>
      <c r="F645" s="34" t="n">
        <f aca="false">E645*D645</f>
        <v>0</v>
      </c>
    </row>
    <row r="646" customFormat="false" ht="12.75" hidden="false" customHeight="false" outlineLevel="0" collapsed="false">
      <c r="A646" s="29"/>
      <c r="D646" s="43"/>
      <c r="E646" s="43"/>
      <c r="F646" s="44"/>
    </row>
    <row r="647" customFormat="false" ht="12.75" hidden="false" customHeight="false" outlineLevel="0" collapsed="false">
      <c r="A647" s="30" t="s">
        <v>152</v>
      </c>
      <c r="D647" s="43"/>
      <c r="E647" s="43"/>
      <c r="F647" s="44"/>
    </row>
    <row r="648" customFormat="false" ht="12.75" hidden="false" customHeight="false" outlineLevel="0" collapsed="false">
      <c r="A648" s="35" t="s">
        <v>153</v>
      </c>
      <c r="B648" s="12" t="s">
        <v>154</v>
      </c>
      <c r="C648" s="31" t="s">
        <v>36</v>
      </c>
      <c r="D648" s="41"/>
      <c r="E648" s="58" t="n">
        <v>50</v>
      </c>
      <c r="F648" s="34" t="n">
        <f aca="false">E648*D648</f>
        <v>0</v>
      </c>
    </row>
    <row r="649" customFormat="false" ht="12.75" hidden="false" customHeight="false" outlineLevel="0" collapsed="false">
      <c r="A649" s="29"/>
      <c r="D649" s="43"/>
      <c r="E649" s="43"/>
      <c r="F649" s="44"/>
    </row>
    <row r="650" customFormat="false" ht="12.75" hidden="false" customHeight="false" outlineLevel="0" collapsed="false">
      <c r="A650" s="30" t="s">
        <v>155</v>
      </c>
      <c r="D650" s="43"/>
      <c r="E650" s="43"/>
      <c r="F650" s="44"/>
    </row>
    <row r="651" customFormat="false" ht="12.75" hidden="false" customHeight="false" outlineLevel="0" collapsed="false">
      <c r="A651" s="35" t="s">
        <v>156</v>
      </c>
      <c r="B651" s="12" t="s">
        <v>157</v>
      </c>
      <c r="C651" s="31" t="s">
        <v>123</v>
      </c>
      <c r="D651" s="41"/>
      <c r="E651" s="55" t="n">
        <v>50</v>
      </c>
      <c r="F651" s="34" t="n">
        <f aca="false">E651*D651</f>
        <v>0</v>
      </c>
    </row>
    <row r="652" customFormat="false" ht="12.75" hidden="false" customHeight="false" outlineLevel="0" collapsed="false">
      <c r="A652" s="35" t="s">
        <v>158</v>
      </c>
      <c r="B652" s="36" t="s">
        <v>159</v>
      </c>
      <c r="C652" s="37" t="s">
        <v>123</v>
      </c>
      <c r="D652" s="42"/>
      <c r="E652" s="57" t="n">
        <v>150</v>
      </c>
      <c r="F652" s="34" t="n">
        <f aca="false">E652*D652</f>
        <v>0</v>
      </c>
    </row>
    <row r="653" customFormat="false" ht="12.75" hidden="false" customHeight="false" outlineLevel="0" collapsed="false">
      <c r="A653" s="35" t="s">
        <v>160</v>
      </c>
      <c r="B653" s="36" t="s">
        <v>161</v>
      </c>
      <c r="C653" s="37" t="s">
        <v>123</v>
      </c>
      <c r="D653" s="42"/>
      <c r="E653" s="57" t="n">
        <v>120</v>
      </c>
      <c r="F653" s="34" t="n">
        <f aca="false">E653*D653</f>
        <v>0</v>
      </c>
    </row>
    <row r="654" customFormat="false" ht="12.75" hidden="false" customHeight="false" outlineLevel="0" collapsed="false">
      <c r="A654" s="35" t="s">
        <v>162</v>
      </c>
      <c r="B654" s="36" t="s">
        <v>163</v>
      </c>
      <c r="C654" s="37" t="s">
        <v>123</v>
      </c>
      <c r="D654" s="42"/>
      <c r="E654" s="57" t="n">
        <v>0</v>
      </c>
      <c r="F654" s="34" t="n">
        <f aca="false">E654*D654</f>
        <v>0</v>
      </c>
    </row>
    <row r="655" customFormat="false" ht="12.75" hidden="false" customHeight="false" outlineLevel="0" collapsed="false">
      <c r="A655" s="35" t="s">
        <v>164</v>
      </c>
      <c r="B655" s="36" t="s">
        <v>165</v>
      </c>
      <c r="C655" s="37" t="s">
        <v>123</v>
      </c>
      <c r="D655" s="42"/>
      <c r="E655" s="57" t="n">
        <v>0</v>
      </c>
      <c r="F655" s="34" t="n">
        <f aca="false">E655*D655</f>
        <v>0</v>
      </c>
    </row>
    <row r="656" customFormat="false" ht="12.75" hidden="false" customHeight="false" outlineLevel="0" collapsed="false">
      <c r="A656" s="35" t="s">
        <v>166</v>
      </c>
      <c r="B656" s="36" t="s">
        <v>167</v>
      </c>
      <c r="C656" s="37" t="s">
        <v>54</v>
      </c>
      <c r="D656" s="42"/>
      <c r="E656" s="57" t="n">
        <v>0</v>
      </c>
      <c r="F656" s="34" t="n">
        <f aca="false">E656*D656</f>
        <v>0</v>
      </c>
    </row>
    <row r="657" customFormat="false" ht="12.75" hidden="false" customHeight="false" outlineLevel="0" collapsed="false">
      <c r="A657" s="35" t="s">
        <v>168</v>
      </c>
      <c r="B657" s="36" t="s">
        <v>169</v>
      </c>
      <c r="C657" s="37" t="s">
        <v>54</v>
      </c>
      <c r="D657" s="42"/>
      <c r="E657" s="57" t="n">
        <v>0</v>
      </c>
      <c r="F657" s="34" t="n">
        <f aca="false">E657*D657</f>
        <v>0</v>
      </c>
    </row>
    <row r="658" customFormat="false" ht="12.75" hidden="false" customHeight="false" outlineLevel="0" collapsed="false">
      <c r="A658" s="35" t="s">
        <v>170</v>
      </c>
      <c r="B658" s="36" t="s">
        <v>171</v>
      </c>
      <c r="C658" s="37" t="s">
        <v>54</v>
      </c>
      <c r="D658" s="42"/>
      <c r="E658" s="57" t="n">
        <v>0</v>
      </c>
      <c r="F658" s="34" t="n">
        <f aca="false">E658*D658</f>
        <v>0</v>
      </c>
    </row>
    <row r="659" customFormat="false" ht="12.75" hidden="false" customHeight="false" outlineLevel="0" collapsed="false">
      <c r="A659" s="35" t="s">
        <v>172</v>
      </c>
      <c r="B659" s="36" t="s">
        <v>173</v>
      </c>
      <c r="C659" s="37" t="s">
        <v>123</v>
      </c>
      <c r="D659" s="42"/>
      <c r="E659" s="57" t="n">
        <v>300</v>
      </c>
      <c r="F659" s="34" t="n">
        <f aca="false">E659*D659</f>
        <v>0</v>
      </c>
    </row>
    <row r="660" customFormat="false" ht="12.75" hidden="false" customHeight="false" outlineLevel="0" collapsed="false">
      <c r="A660" s="35" t="s">
        <v>174</v>
      </c>
      <c r="B660" s="36" t="s">
        <v>175</v>
      </c>
      <c r="C660" s="37" t="s">
        <v>123</v>
      </c>
      <c r="D660" s="42"/>
      <c r="E660" s="57" t="n">
        <v>100</v>
      </c>
      <c r="F660" s="34" t="n">
        <f aca="false">E660*D660</f>
        <v>0</v>
      </c>
    </row>
    <row r="661" customFormat="false" ht="12.75" hidden="false" customHeight="false" outlineLevel="0" collapsed="false">
      <c r="A661" s="29"/>
      <c r="D661" s="43"/>
      <c r="E661" s="43"/>
      <c r="F661" s="44"/>
    </row>
    <row r="662" customFormat="false" ht="12.75" hidden="false" customHeight="false" outlineLevel="0" collapsed="false">
      <c r="A662" s="30" t="s">
        <v>176</v>
      </c>
      <c r="D662" s="43"/>
      <c r="E662" s="43"/>
      <c r="F662" s="44"/>
    </row>
    <row r="663" customFormat="false" ht="12.75" hidden="false" customHeight="false" outlineLevel="0" collapsed="false">
      <c r="A663" s="35" t="s">
        <v>177</v>
      </c>
      <c r="B663" s="13" t="s">
        <v>178</v>
      </c>
      <c r="C663" s="31" t="s">
        <v>123</v>
      </c>
      <c r="D663" s="41"/>
      <c r="E663" s="55" t="n">
        <v>0</v>
      </c>
      <c r="F663" s="34" t="n">
        <f aca="false">E663*D663</f>
        <v>0</v>
      </c>
    </row>
    <row r="664" customFormat="false" ht="12.75" hidden="false" customHeight="false" outlineLevel="0" collapsed="false">
      <c r="A664" s="35" t="s">
        <v>179</v>
      </c>
      <c r="B664" s="45" t="s">
        <v>180</v>
      </c>
      <c r="C664" s="37" t="s">
        <v>36</v>
      </c>
      <c r="D664" s="42"/>
      <c r="E664" s="57" t="n">
        <v>0</v>
      </c>
      <c r="F664" s="34" t="n">
        <f aca="false">E664*D664</f>
        <v>0</v>
      </c>
    </row>
    <row r="665" customFormat="false" ht="12.75" hidden="false" customHeight="false" outlineLevel="0" collapsed="false">
      <c r="A665" s="35" t="s">
        <v>181</v>
      </c>
      <c r="B665" s="36" t="s">
        <v>182</v>
      </c>
      <c r="C665" s="37" t="s">
        <v>54</v>
      </c>
      <c r="D665" s="42"/>
      <c r="E665" s="57" t="n">
        <v>0</v>
      </c>
      <c r="F665" s="34" t="n">
        <f aca="false">E665*D665</f>
        <v>0</v>
      </c>
    </row>
    <row r="666" customFormat="false" ht="12.75" hidden="false" customHeight="false" outlineLevel="0" collapsed="false">
      <c r="A666" s="29"/>
      <c r="D666" s="43"/>
      <c r="E666" s="43"/>
      <c r="F666" s="44"/>
    </row>
    <row r="667" customFormat="false" ht="12.75" hidden="false" customHeight="false" outlineLevel="0" collapsed="false">
      <c r="A667" s="30" t="s">
        <v>183</v>
      </c>
      <c r="D667" s="43"/>
      <c r="E667" s="43"/>
      <c r="F667" s="44"/>
    </row>
    <row r="668" customFormat="false" ht="12.75" hidden="false" customHeight="false" outlineLevel="0" collapsed="false">
      <c r="A668" s="35" t="s">
        <v>184</v>
      </c>
      <c r="B668" s="12" t="s">
        <v>185</v>
      </c>
      <c r="C668" s="31" t="s">
        <v>36</v>
      </c>
      <c r="D668" s="41"/>
      <c r="E668" s="55" t="n">
        <v>850</v>
      </c>
      <c r="F668" s="34" t="n">
        <f aca="false">E668*D668</f>
        <v>0</v>
      </c>
    </row>
    <row r="669" customFormat="false" ht="12.75" hidden="false" customHeight="false" outlineLevel="0" collapsed="false">
      <c r="A669" s="35" t="s">
        <v>186</v>
      </c>
      <c r="B669" s="36" t="s">
        <v>187</v>
      </c>
      <c r="C669" s="37" t="s">
        <v>54</v>
      </c>
      <c r="D669" s="42"/>
      <c r="E669" s="57" t="n">
        <v>0</v>
      </c>
      <c r="F669" s="34" t="n">
        <f aca="false">E669*D669</f>
        <v>0</v>
      </c>
    </row>
    <row r="670" customFormat="false" ht="12.75" hidden="false" customHeight="false" outlineLevel="0" collapsed="false">
      <c r="A670" s="29"/>
      <c r="D670" s="43"/>
      <c r="E670" s="43"/>
      <c r="F670" s="44"/>
    </row>
    <row r="671" customFormat="false" ht="12.75" hidden="false" customHeight="false" outlineLevel="0" collapsed="false">
      <c r="A671" s="30" t="s">
        <v>188</v>
      </c>
      <c r="D671" s="43"/>
      <c r="E671" s="43"/>
      <c r="F671" s="44"/>
    </row>
    <row r="672" customFormat="false" ht="12.75" hidden="false" customHeight="false" outlineLevel="0" collapsed="false">
      <c r="A672" s="35" t="s">
        <v>189</v>
      </c>
      <c r="B672" s="12" t="s">
        <v>190</v>
      </c>
      <c r="C672" s="31" t="s">
        <v>54</v>
      </c>
      <c r="D672" s="41"/>
      <c r="E672" s="55" t="n">
        <v>0</v>
      </c>
      <c r="F672" s="34" t="n">
        <f aca="false">E672*D672</f>
        <v>0</v>
      </c>
    </row>
    <row r="673" customFormat="false" ht="12.75" hidden="false" customHeight="false" outlineLevel="0" collapsed="false">
      <c r="A673" s="35" t="s">
        <v>191</v>
      </c>
      <c r="B673" s="36" t="s">
        <v>192</v>
      </c>
      <c r="C673" s="37" t="s">
        <v>54</v>
      </c>
      <c r="D673" s="42"/>
      <c r="E673" s="57" t="n">
        <v>0</v>
      </c>
      <c r="F673" s="34" t="n">
        <f aca="false">E673*D673</f>
        <v>0</v>
      </c>
    </row>
    <row r="674" customFormat="false" ht="12.75" hidden="false" customHeight="false" outlineLevel="0" collapsed="false">
      <c r="A674" s="35" t="s">
        <v>193</v>
      </c>
      <c r="B674" s="36" t="s">
        <v>194</v>
      </c>
      <c r="C674" s="37" t="s">
        <v>54</v>
      </c>
      <c r="D674" s="42"/>
      <c r="E674" s="57" t="n">
        <v>0</v>
      </c>
      <c r="F674" s="34" t="n">
        <f aca="false">E674*D674</f>
        <v>0</v>
      </c>
    </row>
    <row r="675" customFormat="false" ht="12.75" hidden="false" customHeight="false" outlineLevel="0" collapsed="false">
      <c r="A675" s="35" t="s">
        <v>195</v>
      </c>
      <c r="B675" s="36" t="s">
        <v>196</v>
      </c>
      <c r="C675" s="37" t="s">
        <v>123</v>
      </c>
      <c r="D675" s="42"/>
      <c r="E675" s="57" t="n">
        <v>0</v>
      </c>
      <c r="F675" s="34" t="n">
        <f aca="false">E675*D675</f>
        <v>0</v>
      </c>
    </row>
    <row r="676" customFormat="false" ht="12.75" hidden="false" customHeight="false" outlineLevel="0" collapsed="false">
      <c r="A676" s="35" t="s">
        <v>197</v>
      </c>
      <c r="B676" s="36" t="s">
        <v>198</v>
      </c>
      <c r="C676" s="37" t="s">
        <v>123</v>
      </c>
      <c r="D676" s="42"/>
      <c r="E676" s="57" t="n">
        <v>0</v>
      </c>
      <c r="F676" s="34" t="n">
        <f aca="false">E676*D676</f>
        <v>0</v>
      </c>
    </row>
    <row r="677" customFormat="false" ht="12.75" hidden="false" customHeight="false" outlineLevel="0" collapsed="false">
      <c r="A677" s="35" t="s">
        <v>199</v>
      </c>
      <c r="B677" s="36" t="s">
        <v>200</v>
      </c>
      <c r="C677" s="37" t="s">
        <v>54</v>
      </c>
      <c r="D677" s="42"/>
      <c r="E677" s="57" t="n">
        <v>0</v>
      </c>
      <c r="F677" s="34" t="n">
        <f aca="false">E677*D677</f>
        <v>0</v>
      </c>
    </row>
    <row r="678" customFormat="false" ht="12.75" hidden="false" customHeight="false" outlineLevel="0" collapsed="false">
      <c r="A678" s="35" t="s">
        <v>201</v>
      </c>
      <c r="B678" s="36" t="s">
        <v>202</v>
      </c>
      <c r="C678" s="37" t="s">
        <v>54</v>
      </c>
      <c r="D678" s="42"/>
      <c r="E678" s="57" t="n">
        <v>0</v>
      </c>
      <c r="F678" s="34" t="n">
        <f aca="false">E678*D678</f>
        <v>0</v>
      </c>
    </row>
    <row r="679" customFormat="false" ht="12.75" hidden="false" customHeight="false" outlineLevel="0" collapsed="false">
      <c r="A679" s="35" t="s">
        <v>203</v>
      </c>
      <c r="B679" s="36" t="s">
        <v>204</v>
      </c>
      <c r="C679" s="37" t="s">
        <v>54</v>
      </c>
      <c r="D679" s="42"/>
      <c r="E679" s="57" t="n">
        <v>0</v>
      </c>
      <c r="F679" s="34" t="n">
        <f aca="false">E679*D679</f>
        <v>0</v>
      </c>
    </row>
    <row r="680" customFormat="false" ht="12.75" hidden="false" customHeight="false" outlineLevel="0" collapsed="false">
      <c r="A680" s="35" t="s">
        <v>205</v>
      </c>
      <c r="B680" s="36" t="s">
        <v>206</v>
      </c>
      <c r="C680" s="37" t="s">
        <v>54</v>
      </c>
      <c r="D680" s="42"/>
      <c r="E680" s="57" t="n">
        <v>0</v>
      </c>
      <c r="F680" s="34" t="n">
        <f aca="false">E680*D680</f>
        <v>0</v>
      </c>
    </row>
    <row r="681" customFormat="false" ht="12.75" hidden="false" customHeight="false" outlineLevel="0" collapsed="false">
      <c r="A681" s="35" t="s">
        <v>207</v>
      </c>
      <c r="B681" s="36" t="s">
        <v>208</v>
      </c>
      <c r="C681" s="37" t="s">
        <v>54</v>
      </c>
      <c r="D681" s="42"/>
      <c r="E681" s="57" t="n">
        <v>0</v>
      </c>
      <c r="F681" s="34" t="n">
        <f aca="false">E681*D681</f>
        <v>0</v>
      </c>
    </row>
    <row r="682" customFormat="false" ht="12.75" hidden="false" customHeight="false" outlineLevel="0" collapsed="false">
      <c r="A682" s="35" t="s">
        <v>209</v>
      </c>
      <c r="B682" s="36" t="s">
        <v>210</v>
      </c>
      <c r="C682" s="37" t="s">
        <v>211</v>
      </c>
      <c r="D682" s="42"/>
      <c r="E682" s="57" t="n">
        <v>0</v>
      </c>
      <c r="F682" s="34" t="n">
        <f aca="false">E682*D682</f>
        <v>0</v>
      </c>
    </row>
    <row r="683" customFormat="false" ht="12.75" hidden="false" customHeight="false" outlineLevel="0" collapsed="false">
      <c r="A683" s="35" t="s">
        <v>212</v>
      </c>
      <c r="B683" s="36" t="s">
        <v>213</v>
      </c>
      <c r="C683" s="37" t="s">
        <v>211</v>
      </c>
      <c r="D683" s="42"/>
      <c r="E683" s="57" t="n">
        <v>0</v>
      </c>
      <c r="F683" s="34" t="n">
        <f aca="false">E683*D683</f>
        <v>0</v>
      </c>
    </row>
    <row r="684" customFormat="false" ht="12.75" hidden="false" customHeight="false" outlineLevel="0" collapsed="false">
      <c r="A684" s="35" t="s">
        <v>214</v>
      </c>
      <c r="B684" s="36" t="s">
        <v>215</v>
      </c>
      <c r="C684" s="37" t="s">
        <v>211</v>
      </c>
      <c r="D684" s="42"/>
      <c r="E684" s="57" t="n">
        <v>0</v>
      </c>
      <c r="F684" s="34" t="n">
        <f aca="false">E684*D684</f>
        <v>0</v>
      </c>
    </row>
    <row r="685" customFormat="false" ht="12.75" hidden="false" customHeight="false" outlineLevel="0" collapsed="false">
      <c r="A685" s="35" t="s">
        <v>216</v>
      </c>
      <c r="B685" s="36" t="s">
        <v>217</v>
      </c>
      <c r="C685" s="37" t="s">
        <v>211</v>
      </c>
      <c r="D685" s="42"/>
      <c r="E685" s="57" t="n">
        <v>0</v>
      </c>
      <c r="F685" s="34" t="n">
        <f aca="false">E685*D685</f>
        <v>0</v>
      </c>
    </row>
    <row r="686" customFormat="false" ht="12.75" hidden="false" customHeight="false" outlineLevel="0" collapsed="false">
      <c r="A686" s="35" t="s">
        <v>218</v>
      </c>
      <c r="B686" s="36" t="s">
        <v>219</v>
      </c>
      <c r="C686" s="37" t="s">
        <v>211</v>
      </c>
      <c r="D686" s="42"/>
      <c r="E686" s="57" t="n">
        <v>0</v>
      </c>
      <c r="F686" s="34" t="n">
        <f aca="false">E686*D686</f>
        <v>0</v>
      </c>
    </row>
    <row r="687" customFormat="false" ht="12.75" hidden="false" customHeight="false" outlineLevel="0" collapsed="false">
      <c r="A687" s="35" t="s">
        <v>220</v>
      </c>
      <c r="B687" s="36" t="s">
        <v>221</v>
      </c>
      <c r="C687" s="37" t="s">
        <v>211</v>
      </c>
      <c r="D687" s="42"/>
      <c r="E687" s="57" t="n">
        <v>0</v>
      </c>
      <c r="F687" s="34" t="n">
        <f aca="false">E687*D687</f>
        <v>0</v>
      </c>
    </row>
    <row r="688" customFormat="false" ht="12.75" hidden="false" customHeight="false" outlineLevel="0" collapsed="false">
      <c r="A688" s="46"/>
      <c r="B688" s="47" t="s">
        <v>10</v>
      </c>
      <c r="C688" s="48"/>
      <c r="D688" s="49"/>
      <c r="E688" s="61"/>
      <c r="F688" s="50" t="n">
        <f aca="false">SUM(F586:F687)</f>
        <v>0</v>
      </c>
    </row>
    <row r="689" customFormat="false" ht="12.75" hidden="false" customHeight="false" outlineLevel="0" collapsed="false">
      <c r="A689" s="46"/>
      <c r="B689" s="47" t="s">
        <v>9</v>
      </c>
      <c r="C689" s="48"/>
      <c r="D689" s="49"/>
      <c r="E689" s="61"/>
      <c r="F689" s="50" t="n">
        <f aca="false">F688*0.24</f>
        <v>0</v>
      </c>
    </row>
    <row r="690" customFormat="false" ht="12.75" hidden="false" customHeight="false" outlineLevel="0" collapsed="false">
      <c r="A690" s="46"/>
      <c r="B690" s="47" t="s">
        <v>232</v>
      </c>
      <c r="C690" s="48"/>
      <c r="D690" s="49"/>
      <c r="E690" s="49"/>
      <c r="F690" s="50" t="n">
        <f aca="false">F688+F689</f>
        <v>0</v>
      </c>
    </row>
    <row r="691" customFormat="false" ht="12.75" hidden="false" customHeight="false" outlineLevel="0" collapsed="false">
      <c r="A691" s="51"/>
      <c r="B691" s="18"/>
      <c r="C691" s="52"/>
      <c r="D691" s="53"/>
      <c r="E691" s="53"/>
      <c r="F691" s="44"/>
    </row>
    <row r="692" customFormat="false" ht="12.75" hidden="false" customHeight="false" outlineLevel="0" collapsed="false">
      <c r="A692" s="51"/>
      <c r="B692" s="18" t="s">
        <v>24</v>
      </c>
      <c r="C692" s="19"/>
      <c r="D692" s="20"/>
      <c r="E692" s="20"/>
      <c r="F692" s="22" t="s">
        <v>25</v>
      </c>
    </row>
    <row r="693" customFormat="false" ht="12.75" hidden="false" customHeight="false" outlineLevel="0" collapsed="false">
      <c r="A693" s="54" t="s">
        <v>233</v>
      </c>
      <c r="B693" s="24"/>
      <c r="C693" s="24"/>
      <c r="D693" s="25"/>
      <c r="E693" s="25"/>
      <c r="F693" s="25"/>
    </row>
    <row r="694" customFormat="false" ht="12.75" hidden="false" customHeight="false" outlineLevel="0" collapsed="false">
      <c r="A694" s="26" t="s">
        <v>27</v>
      </c>
      <c r="B694" s="27" t="s">
        <v>28</v>
      </c>
      <c r="C694" s="27" t="s">
        <v>29</v>
      </c>
      <c r="D694" s="27" t="s">
        <v>30</v>
      </c>
      <c r="E694" s="27" t="s">
        <v>31</v>
      </c>
      <c r="F694" s="28" t="s">
        <v>32</v>
      </c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30" t="s">
        <v>33</v>
      </c>
    </row>
    <row r="697" customFormat="false" ht="12.75" hidden="false" customHeight="false" outlineLevel="0" collapsed="false">
      <c r="A697" s="31" t="s">
        <v>34</v>
      </c>
      <c r="B697" s="12" t="s">
        <v>35</v>
      </c>
      <c r="C697" s="31" t="s">
        <v>36</v>
      </c>
      <c r="D697" s="41"/>
      <c r="E697" s="55" t="n">
        <v>600</v>
      </c>
      <c r="F697" s="34" t="n">
        <f aca="false">E697*D697</f>
        <v>0</v>
      </c>
    </row>
    <row r="698" customFormat="false" ht="12.75" hidden="false" customHeight="false" outlineLevel="0" collapsed="false">
      <c r="A698" s="35" t="s">
        <v>37</v>
      </c>
      <c r="B698" s="36" t="s">
        <v>38</v>
      </c>
      <c r="C698" s="37" t="s">
        <v>36</v>
      </c>
      <c r="D698" s="42"/>
      <c r="E698" s="57" t="n">
        <v>300</v>
      </c>
      <c r="F698" s="34" t="n">
        <f aca="false">E698*D698</f>
        <v>0</v>
      </c>
    </row>
    <row r="699" customFormat="false" ht="12.75" hidden="false" customHeight="false" outlineLevel="0" collapsed="false">
      <c r="A699" s="35" t="s">
        <v>39</v>
      </c>
      <c r="B699" s="36" t="s">
        <v>40</v>
      </c>
      <c r="C699" s="37" t="s">
        <v>36</v>
      </c>
      <c r="D699" s="42"/>
      <c r="E699" s="57" t="n">
        <v>500</v>
      </c>
      <c r="F699" s="34" t="n">
        <f aca="false">E699*D699</f>
        <v>0</v>
      </c>
    </row>
    <row r="700" customFormat="false" ht="12.75" hidden="false" customHeight="false" outlineLevel="0" collapsed="false">
      <c r="A700" s="35" t="s">
        <v>41</v>
      </c>
      <c r="B700" s="36" t="s">
        <v>42</v>
      </c>
      <c r="C700" s="37" t="s">
        <v>36</v>
      </c>
      <c r="D700" s="42"/>
      <c r="E700" s="57" t="n">
        <v>500</v>
      </c>
      <c r="F700" s="34" t="n">
        <f aca="false">E700*D700</f>
        <v>0</v>
      </c>
    </row>
    <row r="701" customFormat="false" ht="12.75" hidden="false" customHeight="false" outlineLevel="0" collapsed="false">
      <c r="A701" s="35" t="s">
        <v>43</v>
      </c>
      <c r="B701" s="36" t="s">
        <v>44</v>
      </c>
      <c r="C701" s="37" t="s">
        <v>36</v>
      </c>
      <c r="D701" s="42"/>
      <c r="E701" s="57" t="n">
        <v>0</v>
      </c>
      <c r="F701" s="34" t="n">
        <f aca="false">E701*D701</f>
        <v>0</v>
      </c>
    </row>
    <row r="702" customFormat="false" ht="12.75" hidden="false" customHeight="false" outlineLevel="0" collapsed="false">
      <c r="A702" s="35" t="s">
        <v>45</v>
      </c>
      <c r="B702" s="36" t="s">
        <v>46</v>
      </c>
      <c r="C702" s="37" t="s">
        <v>36</v>
      </c>
      <c r="D702" s="42"/>
      <c r="E702" s="57" t="n">
        <v>0</v>
      </c>
      <c r="F702" s="34" t="n">
        <f aca="false">E702*D702</f>
        <v>0</v>
      </c>
    </row>
    <row r="703" customFormat="false" ht="12.75" hidden="false" customHeight="false" outlineLevel="0" collapsed="false">
      <c r="A703" s="35" t="s">
        <v>47</v>
      </c>
      <c r="B703" s="36" t="s">
        <v>48</v>
      </c>
      <c r="C703" s="37" t="s">
        <v>36</v>
      </c>
      <c r="D703" s="42"/>
      <c r="E703" s="57" t="n">
        <v>0</v>
      </c>
      <c r="F703" s="34" t="n">
        <f aca="false">E703*D703</f>
        <v>0</v>
      </c>
    </row>
    <row r="704" customFormat="false" ht="12.75" hidden="false" customHeight="false" outlineLevel="0" collapsed="false">
      <c r="A704" s="35" t="s">
        <v>49</v>
      </c>
      <c r="B704" s="36" t="s">
        <v>50</v>
      </c>
      <c r="C704" s="37" t="s">
        <v>51</v>
      </c>
      <c r="D704" s="42"/>
      <c r="E704" s="57" t="n">
        <v>0</v>
      </c>
      <c r="F704" s="34" t="n">
        <f aca="false">E704*D704</f>
        <v>0</v>
      </c>
    </row>
    <row r="705" customFormat="false" ht="12.75" hidden="false" customHeight="false" outlineLevel="0" collapsed="false">
      <c r="A705" s="35" t="s">
        <v>52</v>
      </c>
      <c r="B705" s="36" t="s">
        <v>53</v>
      </c>
      <c r="C705" s="37" t="s">
        <v>54</v>
      </c>
      <c r="D705" s="42"/>
      <c r="E705" s="57" t="n">
        <v>0</v>
      </c>
      <c r="F705" s="34" t="n">
        <f aca="false">E705*D705</f>
        <v>0</v>
      </c>
    </row>
    <row r="706" customFormat="false" ht="12.75" hidden="false" customHeight="false" outlineLevel="0" collapsed="false">
      <c r="A706" s="35" t="s">
        <v>55</v>
      </c>
      <c r="B706" s="36" t="s">
        <v>56</v>
      </c>
      <c r="C706" s="37" t="s">
        <v>36</v>
      </c>
      <c r="D706" s="42"/>
      <c r="E706" s="57" t="n">
        <v>80</v>
      </c>
      <c r="F706" s="34" t="n">
        <f aca="false">E706*D706</f>
        <v>0</v>
      </c>
    </row>
    <row r="707" customFormat="false" ht="12.75" hidden="false" customHeight="false" outlineLevel="0" collapsed="false">
      <c r="A707" s="35" t="s">
        <v>57</v>
      </c>
      <c r="B707" s="36" t="s">
        <v>58</v>
      </c>
      <c r="C707" s="37" t="s">
        <v>36</v>
      </c>
      <c r="D707" s="42"/>
      <c r="E707" s="57" t="n">
        <v>0</v>
      </c>
      <c r="F707" s="34" t="n">
        <f aca="false">E707*D707</f>
        <v>0</v>
      </c>
    </row>
    <row r="708" customFormat="false" ht="12.75" hidden="false" customHeight="false" outlineLevel="0" collapsed="false">
      <c r="A708" s="35" t="s">
        <v>59</v>
      </c>
      <c r="B708" s="36" t="s">
        <v>60</v>
      </c>
      <c r="C708" s="37" t="s">
        <v>36</v>
      </c>
      <c r="D708" s="42"/>
      <c r="E708" s="57" t="n">
        <v>0</v>
      </c>
      <c r="F708" s="34" t="n">
        <f aca="false">E708*D708</f>
        <v>0</v>
      </c>
    </row>
    <row r="709" customFormat="false" ht="12.75" hidden="false" customHeight="false" outlineLevel="0" collapsed="false">
      <c r="A709" s="35" t="s">
        <v>61</v>
      </c>
      <c r="B709" s="36" t="s">
        <v>62</v>
      </c>
      <c r="C709" s="37" t="s">
        <v>63</v>
      </c>
      <c r="D709" s="42"/>
      <c r="E709" s="57" t="n">
        <v>0</v>
      </c>
      <c r="F709" s="34" t="n">
        <f aca="false">E709*D709</f>
        <v>0</v>
      </c>
    </row>
    <row r="710" customFormat="false" ht="12.75" hidden="false" customHeight="false" outlineLevel="0" collapsed="false">
      <c r="A710" s="35" t="s">
        <v>64</v>
      </c>
      <c r="B710" s="36" t="s">
        <v>65</v>
      </c>
      <c r="C710" s="37" t="s">
        <v>63</v>
      </c>
      <c r="D710" s="42"/>
      <c r="E710" s="57" t="n">
        <v>90</v>
      </c>
      <c r="F710" s="34" t="n">
        <f aca="false">E710*D710</f>
        <v>0</v>
      </c>
    </row>
    <row r="711" customFormat="false" ht="12.75" hidden="false" customHeight="false" outlineLevel="0" collapsed="false">
      <c r="A711" s="35" t="s">
        <v>66</v>
      </c>
      <c r="B711" s="36" t="s">
        <v>67</v>
      </c>
      <c r="C711" s="37" t="s">
        <v>63</v>
      </c>
      <c r="D711" s="42"/>
      <c r="E711" s="57" t="n">
        <v>20</v>
      </c>
      <c r="F711" s="34" t="n">
        <f aca="false">E711*D711</f>
        <v>0</v>
      </c>
    </row>
    <row r="712" customFormat="false" ht="12.75" hidden="false" customHeight="false" outlineLevel="0" collapsed="false">
      <c r="A712" s="35" t="s">
        <v>68</v>
      </c>
      <c r="B712" s="36" t="s">
        <v>69</v>
      </c>
      <c r="C712" s="37" t="s">
        <v>36</v>
      </c>
      <c r="D712" s="42"/>
      <c r="E712" s="57" t="n">
        <v>60</v>
      </c>
      <c r="F712" s="34" t="n">
        <f aca="false">E712*D712</f>
        <v>0</v>
      </c>
    </row>
    <row r="713" customFormat="false" ht="12.75" hidden="false" customHeight="false" outlineLevel="0" collapsed="false">
      <c r="A713" s="35" t="s">
        <v>70</v>
      </c>
      <c r="B713" s="36" t="s">
        <v>71</v>
      </c>
      <c r="C713" s="37" t="s">
        <v>63</v>
      </c>
      <c r="D713" s="42"/>
      <c r="E713" s="57" t="n">
        <v>32</v>
      </c>
      <c r="F713" s="34" t="n">
        <f aca="false">E713*D713</f>
        <v>0</v>
      </c>
    </row>
    <row r="714" customFormat="false" ht="12.75" hidden="false" customHeight="false" outlineLevel="0" collapsed="false">
      <c r="A714" s="35" t="s">
        <v>72</v>
      </c>
      <c r="B714" s="36" t="s">
        <v>73</v>
      </c>
      <c r="C714" s="37" t="s">
        <v>36</v>
      </c>
      <c r="D714" s="42"/>
      <c r="E714" s="57" t="n">
        <v>0</v>
      </c>
      <c r="F714" s="34" t="n">
        <f aca="false">E714*D714</f>
        <v>0</v>
      </c>
    </row>
    <row r="715" customFormat="false" ht="12.75" hidden="false" customHeight="false" outlineLevel="0" collapsed="false">
      <c r="A715" s="35" t="s">
        <v>74</v>
      </c>
      <c r="B715" s="36" t="s">
        <v>75</v>
      </c>
      <c r="C715" s="37" t="s">
        <v>36</v>
      </c>
      <c r="D715" s="42"/>
      <c r="E715" s="57" t="n">
        <v>0</v>
      </c>
      <c r="F715" s="34" t="n">
        <f aca="false">E715*D715</f>
        <v>0</v>
      </c>
    </row>
    <row r="716" customFormat="false" ht="12.75" hidden="false" customHeight="false" outlineLevel="0" collapsed="false">
      <c r="A716" s="29"/>
      <c r="D716" s="43"/>
      <c r="E716" s="43"/>
      <c r="F716" s="44"/>
    </row>
    <row r="717" customFormat="false" ht="12.75" hidden="false" customHeight="false" outlineLevel="0" collapsed="false">
      <c r="A717" s="30" t="s">
        <v>76</v>
      </c>
      <c r="D717" s="43"/>
      <c r="E717" s="43"/>
      <c r="F717" s="44"/>
    </row>
    <row r="718" customFormat="false" ht="12.75" hidden="false" customHeight="false" outlineLevel="0" collapsed="false">
      <c r="A718" s="35" t="s">
        <v>77</v>
      </c>
      <c r="B718" s="12" t="s">
        <v>78</v>
      </c>
      <c r="C718" s="31" t="s">
        <v>54</v>
      </c>
      <c r="D718" s="41"/>
      <c r="E718" s="55" t="n">
        <v>140</v>
      </c>
      <c r="F718" s="34" t="n">
        <f aca="false">E718*D718</f>
        <v>0</v>
      </c>
    </row>
    <row r="719" customFormat="false" ht="12.75" hidden="false" customHeight="false" outlineLevel="0" collapsed="false">
      <c r="A719" s="35" t="s">
        <v>79</v>
      </c>
      <c r="B719" s="36" t="s">
        <v>80</v>
      </c>
      <c r="C719" s="37" t="s">
        <v>54</v>
      </c>
      <c r="D719" s="42"/>
      <c r="E719" s="57" t="n">
        <v>100</v>
      </c>
      <c r="F719" s="34" t="n">
        <f aca="false">E719*D719</f>
        <v>0</v>
      </c>
    </row>
    <row r="720" customFormat="false" ht="12.75" hidden="false" customHeight="false" outlineLevel="0" collapsed="false">
      <c r="A720" s="35" t="s">
        <v>81</v>
      </c>
      <c r="B720" s="36" t="s">
        <v>82</v>
      </c>
      <c r="C720" s="37" t="s">
        <v>54</v>
      </c>
      <c r="D720" s="42"/>
      <c r="E720" s="57" t="n">
        <v>80</v>
      </c>
      <c r="F720" s="34" t="n">
        <f aca="false">E720*D720</f>
        <v>0</v>
      </c>
    </row>
    <row r="721" customFormat="false" ht="12.75" hidden="false" customHeight="false" outlineLevel="0" collapsed="false">
      <c r="A721" s="35" t="s">
        <v>83</v>
      </c>
      <c r="B721" s="36" t="s">
        <v>84</v>
      </c>
      <c r="C721" s="37" t="s">
        <v>54</v>
      </c>
      <c r="D721" s="42"/>
      <c r="E721" s="57" t="n">
        <v>48</v>
      </c>
      <c r="F721" s="34" t="n">
        <f aca="false">E721*D721</f>
        <v>0</v>
      </c>
    </row>
    <row r="722" customFormat="false" ht="12.75" hidden="false" customHeight="false" outlineLevel="0" collapsed="false">
      <c r="A722" s="35" t="s">
        <v>85</v>
      </c>
      <c r="B722" s="36" t="s">
        <v>86</v>
      </c>
      <c r="C722" s="37" t="s">
        <v>54</v>
      </c>
      <c r="D722" s="42"/>
      <c r="E722" s="57" t="n">
        <v>80</v>
      </c>
      <c r="F722" s="34" t="n">
        <f aca="false">E722*D722</f>
        <v>0</v>
      </c>
    </row>
    <row r="723" customFormat="false" ht="12.75" hidden="false" customHeight="false" outlineLevel="0" collapsed="false">
      <c r="A723" s="35" t="s">
        <v>87</v>
      </c>
      <c r="B723" s="36" t="s">
        <v>88</v>
      </c>
      <c r="C723" s="37" t="s">
        <v>54</v>
      </c>
      <c r="D723" s="42"/>
      <c r="E723" s="57" t="n">
        <v>48</v>
      </c>
      <c r="F723" s="34" t="n">
        <f aca="false">E723*D723</f>
        <v>0</v>
      </c>
    </row>
    <row r="724" customFormat="false" ht="12.75" hidden="false" customHeight="false" outlineLevel="0" collapsed="false">
      <c r="A724" s="35" t="s">
        <v>89</v>
      </c>
      <c r="B724" s="36" t="s">
        <v>90</v>
      </c>
      <c r="C724" s="37" t="s">
        <v>54</v>
      </c>
      <c r="D724" s="42"/>
      <c r="E724" s="57" t="n">
        <v>48</v>
      </c>
      <c r="F724" s="34" t="n">
        <f aca="false">E724*D724</f>
        <v>0</v>
      </c>
    </row>
    <row r="725" customFormat="false" ht="12.75" hidden="false" customHeight="false" outlineLevel="0" collapsed="false">
      <c r="A725" s="35" t="s">
        <v>91</v>
      </c>
      <c r="B725" s="36" t="s">
        <v>92</v>
      </c>
      <c r="C725" s="37" t="s">
        <v>54</v>
      </c>
      <c r="D725" s="42"/>
      <c r="E725" s="57" t="n">
        <v>4</v>
      </c>
      <c r="F725" s="34" t="n">
        <f aca="false">E725*D725</f>
        <v>0</v>
      </c>
    </row>
    <row r="726" customFormat="false" ht="12.75" hidden="false" customHeight="false" outlineLevel="0" collapsed="false">
      <c r="A726" s="35" t="s">
        <v>93</v>
      </c>
      <c r="B726" s="36" t="s">
        <v>94</v>
      </c>
      <c r="C726" s="37" t="s">
        <v>54</v>
      </c>
      <c r="D726" s="42"/>
      <c r="E726" s="57" t="n">
        <v>10</v>
      </c>
      <c r="F726" s="34" t="n">
        <f aca="false">E726*D726</f>
        <v>0</v>
      </c>
    </row>
    <row r="727" customFormat="false" ht="12.75" hidden="false" customHeight="false" outlineLevel="0" collapsed="false">
      <c r="A727" s="35" t="s">
        <v>95</v>
      </c>
      <c r="B727" s="36" t="s">
        <v>96</v>
      </c>
      <c r="C727" s="37" t="s">
        <v>54</v>
      </c>
      <c r="D727" s="42"/>
      <c r="E727" s="57" t="n">
        <v>0</v>
      </c>
      <c r="F727" s="34" t="n">
        <f aca="false">E727*D727</f>
        <v>0</v>
      </c>
    </row>
    <row r="728" customFormat="false" ht="12.75" hidden="false" customHeight="false" outlineLevel="0" collapsed="false">
      <c r="A728" s="35" t="s">
        <v>97</v>
      </c>
      <c r="B728" s="36" t="s">
        <v>98</v>
      </c>
      <c r="C728" s="37" t="s">
        <v>54</v>
      </c>
      <c r="D728" s="42"/>
      <c r="E728" s="57" t="n">
        <v>90</v>
      </c>
      <c r="F728" s="34" t="n">
        <f aca="false">E728*D728</f>
        <v>0</v>
      </c>
    </row>
    <row r="729" customFormat="false" ht="12.75" hidden="false" customHeight="false" outlineLevel="0" collapsed="false">
      <c r="A729" s="35" t="s">
        <v>99</v>
      </c>
      <c r="B729" s="36" t="s">
        <v>100</v>
      </c>
      <c r="C729" s="37" t="s">
        <v>54</v>
      </c>
      <c r="D729" s="42"/>
      <c r="E729" s="57" t="n">
        <v>200</v>
      </c>
      <c r="F729" s="34" t="n">
        <f aca="false">E729*D729</f>
        <v>0</v>
      </c>
    </row>
    <row r="730" customFormat="false" ht="12.75" hidden="false" customHeight="false" outlineLevel="0" collapsed="false">
      <c r="A730" s="35" t="s">
        <v>101</v>
      </c>
      <c r="B730" s="36" t="s">
        <v>102</v>
      </c>
      <c r="C730" s="37" t="s">
        <v>54</v>
      </c>
      <c r="D730" s="42"/>
      <c r="E730" s="57" t="n">
        <v>50</v>
      </c>
      <c r="F730" s="34" t="n">
        <f aca="false">E730*D730</f>
        <v>0</v>
      </c>
    </row>
    <row r="731" customFormat="false" ht="12.75" hidden="false" customHeight="false" outlineLevel="0" collapsed="false">
      <c r="A731" s="35" t="s">
        <v>103</v>
      </c>
      <c r="B731" s="36" t="s">
        <v>104</v>
      </c>
      <c r="C731" s="37" t="s">
        <v>54</v>
      </c>
      <c r="D731" s="42"/>
      <c r="E731" s="57" t="n">
        <v>25</v>
      </c>
      <c r="F731" s="34" t="n">
        <f aca="false">E731*D731</f>
        <v>0</v>
      </c>
    </row>
    <row r="732" customFormat="false" ht="12.75" hidden="false" customHeight="false" outlineLevel="0" collapsed="false">
      <c r="A732" s="35" t="s">
        <v>105</v>
      </c>
      <c r="B732" s="36" t="s">
        <v>106</v>
      </c>
      <c r="C732" s="37" t="s">
        <v>54</v>
      </c>
      <c r="D732" s="42"/>
      <c r="E732" s="57" t="n">
        <v>0</v>
      </c>
      <c r="F732" s="34" t="n">
        <f aca="false">E732*D732</f>
        <v>0</v>
      </c>
    </row>
    <row r="733" customFormat="false" ht="12.75" hidden="false" customHeight="false" outlineLevel="0" collapsed="false">
      <c r="A733" s="35" t="s">
        <v>107</v>
      </c>
      <c r="B733" s="36" t="s">
        <v>108</v>
      </c>
      <c r="C733" s="37" t="s">
        <v>54</v>
      </c>
      <c r="D733" s="42"/>
      <c r="E733" s="57" t="n">
        <v>0</v>
      </c>
      <c r="F733" s="34" t="n">
        <f aca="false">E733*D733</f>
        <v>0</v>
      </c>
    </row>
    <row r="734" customFormat="false" ht="12.75" hidden="false" customHeight="false" outlineLevel="0" collapsed="false">
      <c r="A734" s="35" t="s">
        <v>109</v>
      </c>
      <c r="B734" s="36" t="s">
        <v>110</v>
      </c>
      <c r="C734" s="37" t="s">
        <v>54</v>
      </c>
      <c r="D734" s="42"/>
      <c r="E734" s="57" t="n">
        <v>5</v>
      </c>
      <c r="F734" s="34" t="n">
        <f aca="false">E734*D734</f>
        <v>0</v>
      </c>
    </row>
    <row r="735" customFormat="false" ht="12.75" hidden="false" customHeight="false" outlineLevel="0" collapsed="false">
      <c r="A735" s="35" t="s">
        <v>111</v>
      </c>
      <c r="B735" s="36" t="s">
        <v>112</v>
      </c>
      <c r="C735" s="37" t="s">
        <v>54</v>
      </c>
      <c r="D735" s="42"/>
      <c r="E735" s="57" t="n">
        <v>8</v>
      </c>
      <c r="F735" s="34" t="n">
        <f aca="false">E735*D735</f>
        <v>0</v>
      </c>
    </row>
    <row r="736" customFormat="false" ht="12.75" hidden="false" customHeight="false" outlineLevel="0" collapsed="false">
      <c r="A736" s="35" t="s">
        <v>113</v>
      </c>
      <c r="B736" s="36" t="s">
        <v>114</v>
      </c>
      <c r="C736" s="37" t="s">
        <v>54</v>
      </c>
      <c r="D736" s="42"/>
      <c r="E736" s="57" t="n">
        <v>0</v>
      </c>
      <c r="F736" s="34" t="n">
        <f aca="false">E736*D736</f>
        <v>0</v>
      </c>
    </row>
    <row r="737" customFormat="false" ht="12.75" hidden="false" customHeight="false" outlineLevel="0" collapsed="false">
      <c r="A737" s="35" t="s">
        <v>115</v>
      </c>
      <c r="B737" s="36" t="s">
        <v>116</v>
      </c>
      <c r="C737" s="37" t="s">
        <v>54</v>
      </c>
      <c r="D737" s="42"/>
      <c r="E737" s="57" t="n">
        <v>0</v>
      </c>
      <c r="F737" s="34" t="n">
        <f aca="false">E737*D737</f>
        <v>0</v>
      </c>
    </row>
    <row r="738" customFormat="false" ht="12.75" hidden="false" customHeight="false" outlineLevel="0" collapsed="false">
      <c r="A738" s="35" t="s">
        <v>117</v>
      </c>
      <c r="B738" s="36" t="s">
        <v>118</v>
      </c>
      <c r="C738" s="37" t="s">
        <v>54</v>
      </c>
      <c r="D738" s="42"/>
      <c r="E738" s="57" t="n">
        <v>0</v>
      </c>
      <c r="F738" s="34" t="n">
        <f aca="false">E738*D738</f>
        <v>0</v>
      </c>
    </row>
    <row r="739" customFormat="false" ht="12.75" hidden="false" customHeight="false" outlineLevel="0" collapsed="false">
      <c r="A739" s="35" t="s">
        <v>119</v>
      </c>
      <c r="B739" s="36" t="s">
        <v>120</v>
      </c>
      <c r="C739" s="37" t="s">
        <v>54</v>
      </c>
      <c r="D739" s="42"/>
      <c r="E739" s="57" t="n">
        <v>0</v>
      </c>
      <c r="F739" s="34" t="n">
        <f aca="false">E739*D739</f>
        <v>0</v>
      </c>
    </row>
    <row r="740" customFormat="false" ht="12.75" hidden="false" customHeight="false" outlineLevel="0" collapsed="false">
      <c r="A740" s="35" t="s">
        <v>121</v>
      </c>
      <c r="B740" s="36" t="s">
        <v>122</v>
      </c>
      <c r="C740" s="37" t="s">
        <v>123</v>
      </c>
      <c r="D740" s="42"/>
      <c r="E740" s="57" t="n">
        <v>0</v>
      </c>
      <c r="F740" s="34" t="n">
        <f aca="false">E740*D740</f>
        <v>0</v>
      </c>
    </row>
    <row r="741" customFormat="false" ht="12.75" hidden="false" customHeight="false" outlineLevel="0" collapsed="false">
      <c r="A741" s="35" t="s">
        <v>124</v>
      </c>
      <c r="B741" s="36" t="s">
        <v>125</v>
      </c>
      <c r="C741" s="37" t="s">
        <v>123</v>
      </c>
      <c r="D741" s="42"/>
      <c r="E741" s="57" t="n">
        <v>0</v>
      </c>
      <c r="F741" s="34" t="n">
        <f aca="false">E741*D741</f>
        <v>0</v>
      </c>
    </row>
    <row r="742" customFormat="false" ht="12.75" hidden="false" customHeight="false" outlineLevel="0" collapsed="false">
      <c r="A742" s="35" t="s">
        <v>126</v>
      </c>
      <c r="B742" s="36" t="s">
        <v>127</v>
      </c>
      <c r="C742" s="37" t="s">
        <v>123</v>
      </c>
      <c r="D742" s="42"/>
      <c r="E742" s="57" t="n">
        <v>0</v>
      </c>
      <c r="F742" s="34" t="n">
        <f aca="false">E742*D742</f>
        <v>0</v>
      </c>
    </row>
    <row r="743" customFormat="false" ht="12.75" hidden="false" customHeight="false" outlineLevel="0" collapsed="false">
      <c r="A743" s="35" t="s">
        <v>128</v>
      </c>
      <c r="B743" s="36" t="s">
        <v>129</v>
      </c>
      <c r="C743" s="37" t="s">
        <v>123</v>
      </c>
      <c r="D743" s="42"/>
      <c r="E743" s="57" t="n">
        <v>0</v>
      </c>
      <c r="F743" s="34" t="n">
        <f aca="false">E743*D743</f>
        <v>0</v>
      </c>
    </row>
    <row r="744" customFormat="false" ht="12.75" hidden="false" customHeight="false" outlineLevel="0" collapsed="false">
      <c r="A744" s="35" t="s">
        <v>130</v>
      </c>
      <c r="B744" s="36" t="s">
        <v>131</v>
      </c>
      <c r="C744" s="37" t="s">
        <v>123</v>
      </c>
      <c r="D744" s="42"/>
      <c r="E744" s="57" t="n">
        <v>0</v>
      </c>
      <c r="F744" s="34" t="n">
        <f aca="false">E744*D744</f>
        <v>0</v>
      </c>
    </row>
    <row r="745" customFormat="false" ht="12.75" hidden="false" customHeight="false" outlineLevel="0" collapsed="false">
      <c r="A745" s="35" t="s">
        <v>132</v>
      </c>
      <c r="B745" s="36" t="s">
        <v>133</v>
      </c>
      <c r="C745" s="37" t="s">
        <v>123</v>
      </c>
      <c r="D745" s="42"/>
      <c r="E745" s="57" t="n">
        <v>0</v>
      </c>
      <c r="F745" s="34" t="n">
        <f aca="false">E745*D745</f>
        <v>0</v>
      </c>
    </row>
    <row r="746" customFormat="false" ht="12.75" hidden="false" customHeight="false" outlineLevel="0" collapsed="false">
      <c r="A746" s="35" t="s">
        <v>134</v>
      </c>
      <c r="B746" s="36" t="s">
        <v>135</v>
      </c>
      <c r="C746" s="37" t="s">
        <v>123</v>
      </c>
      <c r="D746" s="42"/>
      <c r="E746" s="57" t="n">
        <v>0</v>
      </c>
      <c r="F746" s="34" t="n">
        <f aca="false">E746*D746</f>
        <v>0</v>
      </c>
    </row>
    <row r="747" customFormat="false" ht="12.75" hidden="false" customHeight="false" outlineLevel="0" collapsed="false">
      <c r="A747" s="35" t="s">
        <v>136</v>
      </c>
      <c r="B747" s="36" t="s">
        <v>137</v>
      </c>
      <c r="C747" s="37" t="s">
        <v>123</v>
      </c>
      <c r="D747" s="42"/>
      <c r="E747" s="57" t="n">
        <v>0</v>
      </c>
      <c r="F747" s="34" t="n">
        <f aca="false">E747*D747</f>
        <v>0</v>
      </c>
    </row>
    <row r="748" customFormat="false" ht="12.75" hidden="false" customHeight="false" outlineLevel="0" collapsed="false">
      <c r="A748" s="29"/>
      <c r="D748" s="43"/>
      <c r="E748" s="43"/>
      <c r="F748" s="44"/>
    </row>
    <row r="749" customFormat="false" ht="12.75" hidden="false" customHeight="false" outlineLevel="0" collapsed="false">
      <c r="A749" s="30" t="s">
        <v>138</v>
      </c>
      <c r="D749" s="43"/>
      <c r="E749" s="43"/>
      <c r="F749" s="44"/>
    </row>
    <row r="750" customFormat="false" ht="12.75" hidden="false" customHeight="false" outlineLevel="0" collapsed="false">
      <c r="A750" s="35" t="s">
        <v>139</v>
      </c>
      <c r="B750" s="13" t="s">
        <v>140</v>
      </c>
      <c r="C750" s="31" t="s">
        <v>123</v>
      </c>
      <c r="D750" s="41"/>
      <c r="E750" s="55" t="n">
        <v>100</v>
      </c>
      <c r="F750" s="34" t="n">
        <f aca="false">E750*D750</f>
        <v>0</v>
      </c>
    </row>
    <row r="751" customFormat="false" ht="12.75" hidden="false" customHeight="false" outlineLevel="0" collapsed="false">
      <c r="A751" s="35" t="s">
        <v>141</v>
      </c>
      <c r="B751" s="36" t="s">
        <v>142</v>
      </c>
      <c r="C751" s="37" t="s">
        <v>143</v>
      </c>
      <c r="D751" s="42"/>
      <c r="E751" s="57" t="n">
        <v>0</v>
      </c>
      <c r="F751" s="34" t="n">
        <f aca="false">E751*D751</f>
        <v>0</v>
      </c>
    </row>
    <row r="752" customFormat="false" ht="12.75" hidden="false" customHeight="false" outlineLevel="0" collapsed="false">
      <c r="A752" s="35" t="s">
        <v>144</v>
      </c>
      <c r="B752" s="36" t="s">
        <v>145</v>
      </c>
      <c r="C752" s="37" t="s">
        <v>123</v>
      </c>
      <c r="D752" s="42"/>
      <c r="E752" s="57" t="n">
        <v>0</v>
      </c>
      <c r="F752" s="34" t="n">
        <f aca="false">E752*D752</f>
        <v>0</v>
      </c>
    </row>
    <row r="753" customFormat="false" ht="12.75" hidden="false" customHeight="false" outlineLevel="0" collapsed="false">
      <c r="A753" s="35" t="s">
        <v>146</v>
      </c>
      <c r="B753" s="36" t="s">
        <v>147</v>
      </c>
      <c r="C753" s="37" t="s">
        <v>54</v>
      </c>
      <c r="D753" s="42"/>
      <c r="E753" s="57" t="n">
        <v>0</v>
      </c>
      <c r="F753" s="34" t="n">
        <f aca="false">E753*D753</f>
        <v>0</v>
      </c>
    </row>
    <row r="754" customFormat="false" ht="12.75" hidden="false" customHeight="false" outlineLevel="0" collapsed="false">
      <c r="A754" s="35" t="s">
        <v>148</v>
      </c>
      <c r="B754" s="36" t="s">
        <v>149</v>
      </c>
      <c r="C754" s="37" t="s">
        <v>123</v>
      </c>
      <c r="D754" s="42"/>
      <c r="E754" s="57" t="n">
        <v>0</v>
      </c>
      <c r="F754" s="34" t="n">
        <f aca="false">E754*D754</f>
        <v>0</v>
      </c>
    </row>
    <row r="755" customFormat="false" ht="12.75" hidden="false" customHeight="false" outlineLevel="0" collapsed="false">
      <c r="A755" s="35" t="s">
        <v>150</v>
      </c>
      <c r="B755" s="36" t="s">
        <v>151</v>
      </c>
      <c r="C755" s="37" t="s">
        <v>123</v>
      </c>
      <c r="D755" s="42"/>
      <c r="E755" s="57" t="n">
        <v>0</v>
      </c>
      <c r="F755" s="34" t="n">
        <f aca="false">E755*D755</f>
        <v>0</v>
      </c>
    </row>
    <row r="756" customFormat="false" ht="12.75" hidden="false" customHeight="false" outlineLevel="0" collapsed="false">
      <c r="A756" s="29"/>
      <c r="D756" s="43"/>
      <c r="E756" s="43"/>
      <c r="F756" s="44"/>
    </row>
    <row r="757" customFormat="false" ht="12.75" hidden="false" customHeight="false" outlineLevel="0" collapsed="false">
      <c r="A757" s="30" t="s">
        <v>152</v>
      </c>
      <c r="D757" s="43"/>
      <c r="E757" s="43"/>
      <c r="F757" s="44"/>
    </row>
    <row r="758" customFormat="false" ht="12.75" hidden="false" customHeight="false" outlineLevel="0" collapsed="false">
      <c r="A758" s="35" t="s">
        <v>153</v>
      </c>
      <c r="B758" s="12" t="s">
        <v>154</v>
      </c>
      <c r="C758" s="31" t="s">
        <v>36</v>
      </c>
      <c r="D758" s="41"/>
      <c r="E758" s="62" t="n">
        <v>40</v>
      </c>
      <c r="F758" s="34" t="n">
        <f aca="false">E758*D758</f>
        <v>0</v>
      </c>
    </row>
    <row r="759" customFormat="false" ht="12.75" hidden="false" customHeight="false" outlineLevel="0" collapsed="false">
      <c r="A759" s="29"/>
      <c r="D759" s="43"/>
      <c r="E759" s="43"/>
      <c r="F759" s="44"/>
    </row>
    <row r="760" customFormat="false" ht="12.75" hidden="false" customHeight="false" outlineLevel="0" collapsed="false">
      <c r="A760" s="30" t="s">
        <v>155</v>
      </c>
      <c r="D760" s="43"/>
      <c r="E760" s="43"/>
      <c r="F760" s="44"/>
    </row>
    <row r="761" customFormat="false" ht="12.75" hidden="false" customHeight="false" outlineLevel="0" collapsed="false">
      <c r="A761" s="35" t="s">
        <v>156</v>
      </c>
      <c r="B761" s="12" t="s">
        <v>157</v>
      </c>
      <c r="C761" s="31" t="s">
        <v>123</v>
      </c>
      <c r="D761" s="41"/>
      <c r="E761" s="55" t="n">
        <v>40</v>
      </c>
      <c r="F761" s="34" t="n">
        <f aca="false">E761*D761</f>
        <v>0</v>
      </c>
    </row>
    <row r="762" customFormat="false" ht="12.75" hidden="false" customHeight="false" outlineLevel="0" collapsed="false">
      <c r="A762" s="35" t="s">
        <v>158</v>
      </c>
      <c r="B762" s="36" t="s">
        <v>159</v>
      </c>
      <c r="C762" s="37" t="s">
        <v>123</v>
      </c>
      <c r="D762" s="42"/>
      <c r="E762" s="57" t="n">
        <v>130</v>
      </c>
      <c r="F762" s="34" t="n">
        <f aca="false">E762*D762</f>
        <v>0</v>
      </c>
    </row>
    <row r="763" customFormat="false" ht="12.75" hidden="false" customHeight="false" outlineLevel="0" collapsed="false">
      <c r="A763" s="35" t="s">
        <v>160</v>
      </c>
      <c r="B763" s="36" t="s">
        <v>161</v>
      </c>
      <c r="C763" s="37" t="s">
        <v>123</v>
      </c>
      <c r="D763" s="42"/>
      <c r="E763" s="57" t="n">
        <v>0</v>
      </c>
      <c r="F763" s="34" t="n">
        <f aca="false">E763*D763</f>
        <v>0</v>
      </c>
    </row>
    <row r="764" customFormat="false" ht="12.75" hidden="false" customHeight="false" outlineLevel="0" collapsed="false">
      <c r="A764" s="35" t="s">
        <v>162</v>
      </c>
      <c r="B764" s="36" t="s">
        <v>163</v>
      </c>
      <c r="C764" s="37" t="s">
        <v>123</v>
      </c>
      <c r="D764" s="42"/>
      <c r="E764" s="57" t="n">
        <v>0</v>
      </c>
      <c r="F764" s="34" t="n">
        <f aca="false">E764*D764</f>
        <v>0</v>
      </c>
    </row>
    <row r="765" customFormat="false" ht="12.75" hidden="false" customHeight="false" outlineLevel="0" collapsed="false">
      <c r="A765" s="35" t="s">
        <v>164</v>
      </c>
      <c r="B765" s="36" t="s">
        <v>165</v>
      </c>
      <c r="C765" s="37" t="s">
        <v>123</v>
      </c>
      <c r="D765" s="42"/>
      <c r="E765" s="57" t="n">
        <v>0</v>
      </c>
      <c r="F765" s="34" t="n">
        <f aca="false">E765*D765</f>
        <v>0</v>
      </c>
    </row>
    <row r="766" customFormat="false" ht="12.75" hidden="false" customHeight="false" outlineLevel="0" collapsed="false">
      <c r="A766" s="35" t="s">
        <v>166</v>
      </c>
      <c r="B766" s="36" t="s">
        <v>167</v>
      </c>
      <c r="C766" s="37" t="s">
        <v>54</v>
      </c>
      <c r="D766" s="42"/>
      <c r="E766" s="57" t="n">
        <v>0</v>
      </c>
      <c r="F766" s="34" t="n">
        <f aca="false">E766*D766</f>
        <v>0</v>
      </c>
    </row>
    <row r="767" customFormat="false" ht="12.75" hidden="false" customHeight="false" outlineLevel="0" collapsed="false">
      <c r="A767" s="35" t="s">
        <v>168</v>
      </c>
      <c r="B767" s="36" t="s">
        <v>169</v>
      </c>
      <c r="C767" s="37" t="s">
        <v>54</v>
      </c>
      <c r="D767" s="42"/>
      <c r="E767" s="57" t="n">
        <v>0</v>
      </c>
      <c r="F767" s="34" t="n">
        <f aca="false">E767*D767</f>
        <v>0</v>
      </c>
    </row>
    <row r="768" customFormat="false" ht="12.75" hidden="false" customHeight="false" outlineLevel="0" collapsed="false">
      <c r="A768" s="35" t="s">
        <v>170</v>
      </c>
      <c r="B768" s="36" t="s">
        <v>171</v>
      </c>
      <c r="C768" s="37" t="s">
        <v>54</v>
      </c>
      <c r="D768" s="42"/>
      <c r="E768" s="57" t="n">
        <v>0</v>
      </c>
      <c r="F768" s="34" t="n">
        <f aca="false">E768*D768</f>
        <v>0</v>
      </c>
    </row>
    <row r="769" customFormat="false" ht="12.75" hidden="false" customHeight="false" outlineLevel="0" collapsed="false">
      <c r="A769" s="35" t="s">
        <v>172</v>
      </c>
      <c r="B769" s="36" t="s">
        <v>173</v>
      </c>
      <c r="C769" s="37" t="s">
        <v>123</v>
      </c>
      <c r="D769" s="42"/>
      <c r="E769" s="57" t="n">
        <v>60</v>
      </c>
      <c r="F769" s="34" t="n">
        <f aca="false">E769*D769</f>
        <v>0</v>
      </c>
    </row>
    <row r="770" customFormat="false" ht="12.75" hidden="false" customHeight="false" outlineLevel="0" collapsed="false">
      <c r="A770" s="35" t="s">
        <v>174</v>
      </c>
      <c r="B770" s="36" t="s">
        <v>175</v>
      </c>
      <c r="C770" s="37" t="s">
        <v>123</v>
      </c>
      <c r="D770" s="42"/>
      <c r="E770" s="57" t="n">
        <v>80</v>
      </c>
      <c r="F770" s="34" t="n">
        <f aca="false">E770*D770</f>
        <v>0</v>
      </c>
    </row>
    <row r="771" customFormat="false" ht="12.75" hidden="false" customHeight="false" outlineLevel="0" collapsed="false">
      <c r="A771" s="29"/>
      <c r="D771" s="43"/>
      <c r="E771" s="43"/>
      <c r="F771" s="44"/>
    </row>
    <row r="772" customFormat="false" ht="12.75" hidden="false" customHeight="false" outlineLevel="0" collapsed="false">
      <c r="A772" s="30" t="s">
        <v>176</v>
      </c>
      <c r="D772" s="43"/>
      <c r="E772" s="43"/>
      <c r="F772" s="44"/>
    </row>
    <row r="773" customFormat="false" ht="12.75" hidden="false" customHeight="false" outlineLevel="0" collapsed="false">
      <c r="A773" s="35" t="s">
        <v>177</v>
      </c>
      <c r="B773" s="13" t="s">
        <v>178</v>
      </c>
      <c r="C773" s="31" t="s">
        <v>123</v>
      </c>
      <c r="D773" s="41"/>
      <c r="E773" s="55" t="n">
        <v>0</v>
      </c>
      <c r="F773" s="34" t="n">
        <f aca="false">E773*D773</f>
        <v>0</v>
      </c>
    </row>
    <row r="774" customFormat="false" ht="12.75" hidden="false" customHeight="false" outlineLevel="0" collapsed="false">
      <c r="A774" s="35" t="s">
        <v>179</v>
      </c>
      <c r="B774" s="45" t="s">
        <v>180</v>
      </c>
      <c r="C774" s="37" t="s">
        <v>36</v>
      </c>
      <c r="D774" s="42"/>
      <c r="E774" s="57" t="n">
        <v>0</v>
      </c>
      <c r="F774" s="34" t="n">
        <f aca="false">E774*D774</f>
        <v>0</v>
      </c>
    </row>
    <row r="775" customFormat="false" ht="12.75" hidden="false" customHeight="false" outlineLevel="0" collapsed="false">
      <c r="A775" s="35" t="s">
        <v>181</v>
      </c>
      <c r="B775" s="36" t="s">
        <v>182</v>
      </c>
      <c r="C775" s="37" t="s">
        <v>54</v>
      </c>
      <c r="D775" s="42"/>
      <c r="E775" s="57" t="n">
        <v>0</v>
      </c>
      <c r="F775" s="34" t="n">
        <f aca="false">E775*D775</f>
        <v>0</v>
      </c>
    </row>
    <row r="776" customFormat="false" ht="12.75" hidden="false" customHeight="false" outlineLevel="0" collapsed="false">
      <c r="A776" s="29"/>
      <c r="D776" s="43"/>
      <c r="E776" s="43"/>
      <c r="F776" s="44"/>
    </row>
    <row r="777" customFormat="false" ht="12.75" hidden="false" customHeight="false" outlineLevel="0" collapsed="false">
      <c r="A777" s="30" t="s">
        <v>183</v>
      </c>
      <c r="D777" s="43"/>
      <c r="E777" s="43"/>
      <c r="F777" s="44"/>
    </row>
    <row r="778" customFormat="false" ht="12.75" hidden="false" customHeight="false" outlineLevel="0" collapsed="false">
      <c r="A778" s="35" t="s">
        <v>184</v>
      </c>
      <c r="B778" s="12" t="s">
        <v>185</v>
      </c>
      <c r="C778" s="31" t="s">
        <v>36</v>
      </c>
      <c r="D778" s="41"/>
      <c r="E778" s="31" t="n">
        <v>400</v>
      </c>
      <c r="F778" s="34" t="n">
        <f aca="false">E778*D778</f>
        <v>0</v>
      </c>
    </row>
    <row r="779" customFormat="false" ht="12.75" hidden="false" customHeight="false" outlineLevel="0" collapsed="false">
      <c r="A779" s="35" t="s">
        <v>186</v>
      </c>
      <c r="B779" s="36" t="s">
        <v>187</v>
      </c>
      <c r="C779" s="37" t="s">
        <v>54</v>
      </c>
      <c r="D779" s="42"/>
      <c r="E779" s="57" t="n">
        <v>0</v>
      </c>
      <c r="F779" s="34" t="n">
        <f aca="false">E779*D779</f>
        <v>0</v>
      </c>
    </row>
    <row r="780" customFormat="false" ht="12.75" hidden="false" customHeight="false" outlineLevel="0" collapsed="false">
      <c r="A780" s="29"/>
      <c r="D780" s="43"/>
      <c r="E780" s="43"/>
      <c r="F780" s="44"/>
    </row>
    <row r="781" customFormat="false" ht="12.75" hidden="false" customHeight="false" outlineLevel="0" collapsed="false">
      <c r="A781" s="30" t="s">
        <v>188</v>
      </c>
      <c r="D781" s="43"/>
      <c r="E781" s="43"/>
      <c r="F781" s="44"/>
    </row>
    <row r="782" customFormat="false" ht="12.75" hidden="false" customHeight="false" outlineLevel="0" collapsed="false">
      <c r="A782" s="35" t="s">
        <v>189</v>
      </c>
      <c r="B782" s="12" t="s">
        <v>190</v>
      </c>
      <c r="C782" s="31" t="s">
        <v>54</v>
      </c>
      <c r="D782" s="41"/>
      <c r="E782" s="55" t="n">
        <v>0</v>
      </c>
      <c r="F782" s="34" t="n">
        <f aca="false">E782*D782</f>
        <v>0</v>
      </c>
    </row>
    <row r="783" customFormat="false" ht="12.75" hidden="false" customHeight="false" outlineLevel="0" collapsed="false">
      <c r="A783" s="35" t="s">
        <v>191</v>
      </c>
      <c r="B783" s="36" t="s">
        <v>192</v>
      </c>
      <c r="C783" s="37" t="s">
        <v>54</v>
      </c>
      <c r="D783" s="42"/>
      <c r="E783" s="57" t="n">
        <v>0</v>
      </c>
      <c r="F783" s="34" t="n">
        <f aca="false">E783*D783</f>
        <v>0</v>
      </c>
    </row>
    <row r="784" customFormat="false" ht="12.75" hidden="false" customHeight="false" outlineLevel="0" collapsed="false">
      <c r="A784" s="35" t="s">
        <v>193</v>
      </c>
      <c r="B784" s="36" t="s">
        <v>194</v>
      </c>
      <c r="C784" s="37" t="s">
        <v>54</v>
      </c>
      <c r="D784" s="42"/>
      <c r="E784" s="57" t="n">
        <v>0</v>
      </c>
      <c r="F784" s="34" t="n">
        <f aca="false">E784*D784</f>
        <v>0</v>
      </c>
    </row>
    <row r="785" customFormat="false" ht="12.75" hidden="false" customHeight="false" outlineLevel="0" collapsed="false">
      <c r="A785" s="35" t="s">
        <v>195</v>
      </c>
      <c r="B785" s="36" t="s">
        <v>196</v>
      </c>
      <c r="C785" s="37" t="s">
        <v>123</v>
      </c>
      <c r="D785" s="42"/>
      <c r="E785" s="57" t="n">
        <v>0</v>
      </c>
      <c r="F785" s="34" t="n">
        <f aca="false">E785*D785</f>
        <v>0</v>
      </c>
    </row>
    <row r="786" customFormat="false" ht="12.75" hidden="false" customHeight="false" outlineLevel="0" collapsed="false">
      <c r="A786" s="35" t="s">
        <v>197</v>
      </c>
      <c r="B786" s="36" t="s">
        <v>198</v>
      </c>
      <c r="C786" s="37" t="s">
        <v>123</v>
      </c>
      <c r="D786" s="42"/>
      <c r="E786" s="57" t="n">
        <v>0</v>
      </c>
      <c r="F786" s="34" t="n">
        <f aca="false">E786*D786</f>
        <v>0</v>
      </c>
    </row>
    <row r="787" customFormat="false" ht="12.75" hidden="false" customHeight="false" outlineLevel="0" collapsed="false">
      <c r="A787" s="35" t="s">
        <v>199</v>
      </c>
      <c r="B787" s="36" t="s">
        <v>200</v>
      </c>
      <c r="C787" s="37" t="s">
        <v>54</v>
      </c>
      <c r="D787" s="42"/>
      <c r="E787" s="57" t="n">
        <v>0</v>
      </c>
      <c r="F787" s="34" t="n">
        <f aca="false">E787*D787</f>
        <v>0</v>
      </c>
    </row>
    <row r="788" customFormat="false" ht="12.75" hidden="false" customHeight="false" outlineLevel="0" collapsed="false">
      <c r="A788" s="35" t="s">
        <v>201</v>
      </c>
      <c r="B788" s="36" t="s">
        <v>202</v>
      </c>
      <c r="C788" s="37" t="s">
        <v>54</v>
      </c>
      <c r="D788" s="42"/>
      <c r="E788" s="57" t="n">
        <v>0</v>
      </c>
      <c r="F788" s="34" t="n">
        <f aca="false">E788*D788</f>
        <v>0</v>
      </c>
    </row>
    <row r="789" customFormat="false" ht="12.75" hidden="false" customHeight="false" outlineLevel="0" collapsed="false">
      <c r="A789" s="35" t="s">
        <v>203</v>
      </c>
      <c r="B789" s="36" t="s">
        <v>204</v>
      </c>
      <c r="C789" s="37" t="s">
        <v>54</v>
      </c>
      <c r="D789" s="42"/>
      <c r="E789" s="57" t="n">
        <v>0</v>
      </c>
      <c r="F789" s="34" t="n">
        <f aca="false">E789*D789</f>
        <v>0</v>
      </c>
    </row>
    <row r="790" customFormat="false" ht="12.75" hidden="false" customHeight="false" outlineLevel="0" collapsed="false">
      <c r="A790" s="35" t="s">
        <v>205</v>
      </c>
      <c r="B790" s="36" t="s">
        <v>206</v>
      </c>
      <c r="C790" s="37" t="s">
        <v>54</v>
      </c>
      <c r="D790" s="42"/>
      <c r="E790" s="57" t="n">
        <v>0</v>
      </c>
      <c r="F790" s="34" t="n">
        <f aca="false">E790*D790</f>
        <v>0</v>
      </c>
    </row>
    <row r="791" customFormat="false" ht="12.75" hidden="false" customHeight="false" outlineLevel="0" collapsed="false">
      <c r="A791" s="35" t="s">
        <v>207</v>
      </c>
      <c r="B791" s="36" t="s">
        <v>208</v>
      </c>
      <c r="C791" s="37" t="s">
        <v>54</v>
      </c>
      <c r="D791" s="42"/>
      <c r="E791" s="57" t="n">
        <v>0</v>
      </c>
      <c r="F791" s="34" t="n">
        <f aca="false">E791*D791</f>
        <v>0</v>
      </c>
    </row>
    <row r="792" customFormat="false" ht="12.75" hidden="false" customHeight="false" outlineLevel="0" collapsed="false">
      <c r="A792" s="35" t="s">
        <v>209</v>
      </c>
      <c r="B792" s="36" t="s">
        <v>210</v>
      </c>
      <c r="C792" s="37" t="s">
        <v>211</v>
      </c>
      <c r="D792" s="42"/>
      <c r="E792" s="57" t="n">
        <v>0</v>
      </c>
      <c r="F792" s="34" t="n">
        <f aca="false">E792*D792</f>
        <v>0</v>
      </c>
    </row>
    <row r="793" customFormat="false" ht="12.75" hidden="false" customHeight="false" outlineLevel="0" collapsed="false">
      <c r="A793" s="35" t="s">
        <v>212</v>
      </c>
      <c r="B793" s="36" t="s">
        <v>213</v>
      </c>
      <c r="C793" s="37" t="s">
        <v>211</v>
      </c>
      <c r="D793" s="42"/>
      <c r="E793" s="57" t="n">
        <v>0</v>
      </c>
      <c r="F793" s="34" t="n">
        <f aca="false">E793*D793</f>
        <v>0</v>
      </c>
    </row>
    <row r="794" customFormat="false" ht="12.75" hidden="false" customHeight="false" outlineLevel="0" collapsed="false">
      <c r="A794" s="35" t="s">
        <v>214</v>
      </c>
      <c r="B794" s="36" t="s">
        <v>215</v>
      </c>
      <c r="C794" s="37" t="s">
        <v>211</v>
      </c>
      <c r="D794" s="42"/>
      <c r="E794" s="57" t="n">
        <v>0</v>
      </c>
      <c r="F794" s="34" t="n">
        <f aca="false">E794*D794</f>
        <v>0</v>
      </c>
    </row>
    <row r="795" customFormat="false" ht="12.75" hidden="false" customHeight="false" outlineLevel="0" collapsed="false">
      <c r="A795" s="35" t="s">
        <v>216</v>
      </c>
      <c r="B795" s="36" t="s">
        <v>217</v>
      </c>
      <c r="C795" s="37" t="s">
        <v>211</v>
      </c>
      <c r="D795" s="42"/>
      <c r="E795" s="57" t="n">
        <v>0</v>
      </c>
      <c r="F795" s="34" t="n">
        <f aca="false">E795*D795</f>
        <v>0</v>
      </c>
    </row>
    <row r="796" customFormat="false" ht="12.75" hidden="false" customHeight="false" outlineLevel="0" collapsed="false">
      <c r="A796" s="35" t="s">
        <v>218</v>
      </c>
      <c r="B796" s="36" t="s">
        <v>219</v>
      </c>
      <c r="C796" s="37" t="s">
        <v>211</v>
      </c>
      <c r="D796" s="42"/>
      <c r="E796" s="57" t="n">
        <v>0</v>
      </c>
      <c r="F796" s="34" t="n">
        <f aca="false">E796*D796</f>
        <v>0</v>
      </c>
    </row>
    <row r="797" customFormat="false" ht="12.75" hidden="false" customHeight="false" outlineLevel="0" collapsed="false">
      <c r="A797" s="35" t="s">
        <v>220</v>
      </c>
      <c r="B797" s="36" t="s">
        <v>221</v>
      </c>
      <c r="C797" s="37" t="s">
        <v>211</v>
      </c>
      <c r="D797" s="42"/>
      <c r="E797" s="57" t="n">
        <v>0</v>
      </c>
      <c r="F797" s="34" t="n">
        <f aca="false">E797*D797</f>
        <v>0</v>
      </c>
    </row>
    <row r="798" customFormat="false" ht="12.75" hidden="false" customHeight="false" outlineLevel="0" collapsed="false">
      <c r="A798" s="46"/>
      <c r="B798" s="47" t="s">
        <v>10</v>
      </c>
      <c r="C798" s="48"/>
      <c r="D798" s="49"/>
      <c r="E798" s="61"/>
      <c r="F798" s="50" t="n">
        <f aca="false">SUM(F697:F797)</f>
        <v>0</v>
      </c>
    </row>
    <row r="799" customFormat="false" ht="12.75" hidden="false" customHeight="false" outlineLevel="0" collapsed="false">
      <c r="A799" s="46"/>
      <c r="B799" s="47" t="s">
        <v>9</v>
      </c>
      <c r="C799" s="48"/>
      <c r="D799" s="49"/>
      <c r="E799" s="61"/>
      <c r="F799" s="50" t="n">
        <f aca="false">F798*0.24</f>
        <v>0</v>
      </c>
    </row>
    <row r="800" customFormat="false" ht="12.75" hidden="false" customHeight="false" outlineLevel="0" collapsed="false">
      <c r="A800" s="46"/>
      <c r="B800" s="47" t="s">
        <v>234</v>
      </c>
      <c r="C800" s="48"/>
      <c r="D800" s="49"/>
      <c r="E800" s="61"/>
      <c r="F800" s="50" t="n">
        <f aca="false">F798+F799</f>
        <v>0</v>
      </c>
    </row>
    <row r="802" customFormat="false" ht="12.75" hidden="false" customHeight="false" outlineLevel="0" collapsed="false">
      <c r="B802" s="18" t="s">
        <v>24</v>
      </c>
      <c r="C802" s="19"/>
      <c r="D802" s="20"/>
      <c r="E802" s="20"/>
      <c r="F802" s="22" t="s">
        <v>25</v>
      </c>
    </row>
  </sheetData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rowBreaks count="7" manualBreakCount="7">
    <brk id="30" man="true" max="16383" min="0"/>
    <brk id="140" man="true" max="16383" min="0"/>
    <brk id="250" man="true" max="16383" min="0"/>
    <brk id="360" man="true" max="16383" min="0"/>
    <brk id="471" man="true" max="16383" min="0"/>
    <brk id="581" man="true" max="16383" min="0"/>
    <brk id="6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42:04Z</dcterms:created>
  <dc:creator/>
  <dc:description/>
  <dc:language>en-US</dc:language>
  <cp:lastModifiedBy/>
  <dcterms:modified xsi:type="dcterms:W3CDTF">2019-04-01T08:06:27Z</dcterms:modified>
  <cp:revision>15</cp:revision>
  <dc:subject/>
  <dc:title/>
</cp:coreProperties>
</file>